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константы</t>
  </si>
  <si>
    <t xml:space="preserve">изменяемые параметры</t>
  </si>
  <si>
    <t xml:space="preserve">вычисляемые параметры</t>
  </si>
  <si>
    <r>
      <rPr>
        <sz val="10"/>
        <rFont val="Arial Cyr"/>
        <family val="0"/>
        <charset val="204"/>
      </rPr>
      <t xml:space="preserve">коэфициент свободного падения (м/с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)</t>
    </r>
  </si>
  <si>
    <t xml:space="preserve">длина нити (метр)</t>
  </si>
  <si>
    <t xml:space="preserve">угол отклонения (градус)</t>
  </si>
  <si>
    <t xml:space="preserve">масса маятника        (килограмм)</t>
  </si>
  <si>
    <t xml:space="preserve">период колебания (секунда)</t>
  </si>
  <si>
    <t xml:space="preserve">максимальная высота (метр)</t>
  </si>
  <si>
    <t xml:space="preserve">потенциальная энергия (джоуль)</t>
  </si>
  <si>
    <r>
      <rPr>
        <sz val="10"/>
        <rFont val="Arial Cyr"/>
        <family val="0"/>
        <charset val="204"/>
      </rPr>
      <t xml:space="preserve">максимальная скорость (м/с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)</t>
    </r>
  </si>
  <si>
    <t xml:space="preserve">кинетическая энергия (джоуль)</t>
  </si>
  <si>
    <t xml:space="preserve">угловая частота (рад./секунду)</t>
  </si>
  <si>
    <t xml:space="preserve">^          введите данные          ^</t>
  </si>
  <si>
    <t xml:space="preserve">длина нити</t>
  </si>
  <si>
    <t xml:space="preserve">период</t>
  </si>
  <si>
    <t xml:space="preserve">угол отклонения</t>
  </si>
  <si>
    <t xml:space="preserve">потенциальная энергия</t>
  </si>
  <si>
    <t xml:space="preserve">максимальная скорость</t>
  </si>
  <si>
    <t xml:space="preserve">максимальная высота</t>
  </si>
  <si>
    <t xml:space="preserve">кинетическая энергия </t>
  </si>
  <si>
    <t xml:space="preserve">время</t>
  </si>
  <si>
    <t xml:space="preserve">скор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4"/>
      <color rgb="FF000000"/>
      <name val="Arial Cyr"/>
      <family val="2"/>
    </font>
    <font>
      <sz val="10"/>
      <color rgb="FF000000"/>
      <name val="Arial Cyr"/>
      <family val="2"/>
    </font>
    <font>
      <sz val="14.25"/>
      <color rgb="FF000000"/>
      <name val="Arial Cyr"/>
      <family val="2"/>
    </font>
    <font>
      <sz val="10.25"/>
      <color rgb="FF000000"/>
      <name val="Arial Cyr"/>
      <family val="2"/>
    </font>
    <font>
      <sz val="15"/>
      <color rgb="FF000000"/>
      <name val="Arial Cyr"/>
      <family val="2"/>
    </font>
    <font>
      <sz val="10.75"/>
      <color rgb="FF000000"/>
      <name val="Arial Cyr"/>
      <family val="2"/>
    </font>
    <font>
      <sz val="14.5"/>
      <color rgb="FF000000"/>
      <name val="Arial Cyr"/>
      <family val="2"/>
    </font>
    <font>
      <sz val="11.75"/>
      <color rgb="FF000000"/>
      <name val="Arial Cyr"/>
      <family val="2"/>
    </font>
    <font>
      <sz val="14.5"/>
      <name val="Arial Cyr"/>
      <family val="2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Cyr"/>
              </a:rPr>
              <a:t>Зависимость периода колебания  от длины ни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47737013881"/>
          <c:y val="0.175665494726268"/>
          <c:w val="0.947269081042822"/>
          <c:h val="0.70529884480160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2</c:f>
              <c:strCache>
                <c:ptCount val="1"/>
                <c:pt idx="0">
                  <c:v>период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3:$B$32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1!$C$13:$C$32</c:f>
              <c:numCache>
                <c:formatCode>General</c:formatCode>
                <c:ptCount val="20"/>
                <c:pt idx="0">
                  <c:v>0.634373984921941</c:v>
                </c:pt>
                <c:pt idx="1">
                  <c:v>0.897140293093275</c:v>
                </c:pt>
                <c:pt idx="2">
                  <c:v>1.09876797288474</c:v>
                </c:pt>
                <c:pt idx="3">
                  <c:v>1.26874796984388</c:v>
                </c:pt>
                <c:pt idx="4">
                  <c:v>1.41850335344289</c:v>
                </c:pt>
                <c:pt idx="5">
                  <c:v>1.55389256915479</c:v>
                </c:pt>
                <c:pt idx="6">
                  <c:v>1.67839580231249</c:v>
                </c:pt>
                <c:pt idx="7">
                  <c:v>1.79428058618655</c:v>
                </c:pt>
                <c:pt idx="8">
                  <c:v>1.90312195476582</c:v>
                </c:pt>
                <c:pt idx="9">
                  <c:v>2.00606668071065</c:v>
                </c:pt>
                <c:pt idx="10">
                  <c:v>2.10398048474865</c:v>
                </c:pt>
                <c:pt idx="11">
                  <c:v>2.19753594576947</c:v>
                </c:pt>
                <c:pt idx="12">
                  <c:v>2.28726793045648</c:v>
                </c:pt>
                <c:pt idx="13">
                  <c:v>2.3736101066604</c:v>
                </c:pt>
                <c:pt idx="14">
                  <c:v>2.45691987886991</c:v>
                </c:pt>
                <c:pt idx="15">
                  <c:v>2.53749593968777</c:v>
                </c:pt>
                <c:pt idx="16">
                  <c:v>2.61559094597715</c:v>
                </c:pt>
                <c:pt idx="17">
                  <c:v>2.69142087927982</c:v>
                </c:pt>
                <c:pt idx="18">
                  <c:v>2.76517209268594</c:v>
                </c:pt>
                <c:pt idx="19">
                  <c:v>2.83700670688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82117"/>
        <c:axId val="21488991"/>
      </c:lineChart>
      <c:catAx>
        <c:axId val="27682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88991"/>
        <c:crossesAt val="0"/>
        <c:auto val="1"/>
        <c:lblAlgn val="ctr"/>
        <c:lblOffset val="100"/>
        <c:noMultiLvlLbl val="0"/>
      </c:catAx>
      <c:valAx>
        <c:axId val="21488991"/>
        <c:scaling>
          <c:orientation val="minMax"/>
        </c:scaling>
        <c:delete val="0"/>
        <c:axPos val="l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82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87405135465"/>
          <c:y val="0.881968859869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425" spc="-1" strike="noStrike">
                <a:solidFill>
                  <a:srgbClr val="000000"/>
                </a:solidFill>
                <a:latin typeface="Arial Cyr"/>
              </a:rPr>
              <a:t>Зависимость потенциальной энергии от угла отклон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C$34</c:f>
              <c:strCache>
                <c:ptCount val="1"/>
                <c:pt idx="0">
                  <c:v>потенциальная энергия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5:$B$47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Лист1!$C$35:$C$47</c:f>
              <c:numCache>
                <c:formatCode>General</c:formatCode>
                <c:ptCount val="13"/>
                <c:pt idx="0">
                  <c:v>0</c:v>
                </c:pt>
                <c:pt idx="1">
                  <c:v>0.00597598694267057</c:v>
                </c:pt>
                <c:pt idx="2">
                  <c:v>0.0238966669511246</c:v>
                </c:pt>
                <c:pt idx="3">
                  <c:v>0.053740206437239</c:v>
                </c:pt>
                <c:pt idx="4">
                  <c:v>0.0954702456451948</c:v>
                </c:pt>
                <c:pt idx="5">
                  <c:v>0.149035942950239</c:v>
                </c:pt>
                <c:pt idx="6">
                  <c:v>0.214372036801366</c:v>
                </c:pt>
                <c:pt idx="7">
                  <c:v>0.291398925232475</c:v>
                </c:pt>
                <c:pt idx="8">
                  <c:v>0.380022762845092</c:v>
                </c:pt>
                <c:pt idx="9">
                  <c:v>0.480135575144544</c:v>
                </c:pt>
                <c:pt idx="10">
                  <c:v>0.591615390090238</c:v>
                </c:pt>
                <c:pt idx="11">
                  <c:v>0.714326386699815</c:v>
                </c:pt>
                <c:pt idx="12">
                  <c:v>0.848119060526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9724"/>
        <c:axId val="68660201"/>
      </c:lineChart>
      <c:catAx>
        <c:axId val="7239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60201"/>
        <c:crossesAt val="0"/>
        <c:auto val="1"/>
        <c:lblAlgn val="ctr"/>
        <c:lblOffset val="100"/>
        <c:noMultiLvlLbl val="0"/>
      </c:catAx>
      <c:valAx>
        <c:axId val="686602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9724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Cyr"/>
              </a:rPr>
              <a:t>Зависимость максимальной скорости от угла отклон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C$53</c:f>
              <c:strCache>
                <c:ptCount val="1"/>
                <c:pt idx="0">
                  <c:v>максимальная скорость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4:$B$64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Лист1!$C$54:$C$64</c:f>
              <c:numCache>
                <c:formatCode>General</c:formatCode>
                <c:ptCount val="11"/>
                <c:pt idx="0">
                  <c:v>0</c:v>
                </c:pt>
                <c:pt idx="1">
                  <c:v>0.109325083513991</c:v>
                </c:pt>
                <c:pt idx="2">
                  <c:v>0.218616865548496</c:v>
                </c:pt>
                <c:pt idx="3">
                  <c:v>0.32784205476796</c:v>
                </c:pt>
                <c:pt idx="4">
                  <c:v>0.436967380121663</c:v>
                </c:pt>
                <c:pt idx="5">
                  <c:v>0.545959600978386</c:v>
                </c:pt>
                <c:pt idx="6">
                  <c:v>0.654785517251819</c:v>
                </c:pt>
                <c:pt idx="7">
                  <c:v>0.76341197951365</c:v>
                </c:pt>
                <c:pt idx="8">
                  <c:v>0.871805899091182</c:v>
                </c:pt>
                <c:pt idx="9">
                  <c:v>0.979934258146478</c:v>
                </c:pt>
                <c:pt idx="10">
                  <c:v>1.0877641197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60636"/>
        <c:axId val="44990189"/>
      </c:lineChart>
      <c:catAx>
        <c:axId val="42160636"/>
        <c:scaling>
          <c:orientation val="minMax"/>
        </c:scaling>
        <c:delete val="0"/>
        <c:axPos val="b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minorGridlines>
          <c:spPr>
            <a:ln w="25200">
              <a:solidFill>
                <a:srgbClr val="969696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90189"/>
        <c:crossesAt val="0"/>
        <c:auto val="1"/>
        <c:lblAlgn val="ctr"/>
        <c:lblOffset val="100"/>
        <c:noMultiLvlLbl val="0"/>
      </c:catAx>
      <c:valAx>
        <c:axId val="4499018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60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450" spc="-1" strike="noStrike">
                <a:solidFill>
                  <a:srgbClr val="000000"/>
                </a:solidFill>
                <a:latin typeface="Arial Cyr"/>
              </a:rPr>
              <a:t>Зависимость максимальной высоты от угла отклон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95448481519"/>
          <c:y val="0.186930603981554"/>
          <c:w val="0.96762928666719"/>
          <c:h val="0.75930716454842"/>
        </c:manualLayout>
      </c:layout>
      <c:lineChart>
        <c:grouping val="standard"/>
        <c:varyColors val="0"/>
        <c:ser>
          <c:idx val="0"/>
          <c:order val="0"/>
          <c:tx>
            <c:strRef>
              <c:f>"максимальная высота"</c:f>
              <c:strCache>
                <c:ptCount val="1"/>
                <c:pt idx="0">
                  <c:v>максимальная высота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2:$B$82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Лист1!$C$72:$C$82</c:f>
              <c:numCache>
                <c:formatCode>General</c:formatCode>
                <c:ptCount val="11"/>
                <c:pt idx="0">
                  <c:v>0</c:v>
                </c:pt>
                <c:pt idx="1">
                  <c:v>0.000609172980904238</c:v>
                </c:pt>
                <c:pt idx="2">
                  <c:v>0.0024359497401758</c:v>
                </c:pt>
                <c:pt idx="3">
                  <c:v>0.00547810463172671</c:v>
                </c:pt>
                <c:pt idx="4">
                  <c:v>0.00973193125842964</c:v>
                </c:pt>
                <c:pt idx="5">
                  <c:v>0.015192246987792</c:v>
                </c:pt>
                <c:pt idx="6">
                  <c:v>0.0218523992661943</c:v>
                </c:pt>
                <c:pt idx="7">
                  <c:v>0.0297042737240035</c:v>
                </c:pt>
                <c:pt idx="8">
                  <c:v>0.0387383040616811</c:v>
                </c:pt>
                <c:pt idx="9">
                  <c:v>0.0489434837048465</c:v>
                </c:pt>
                <c:pt idx="10">
                  <c:v>0.060307379214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8959"/>
        <c:axId val="23173996"/>
      </c:lineChart>
      <c:catAx>
        <c:axId val="34938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73996"/>
        <c:crossesAt val="0"/>
        <c:auto val="1"/>
        <c:lblAlgn val="ctr"/>
        <c:lblOffset val="100"/>
        <c:noMultiLvlLbl val="0"/>
      </c:catAx>
      <c:valAx>
        <c:axId val="2317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38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059876010359"/>
          <c:y val="0.90394781239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latin typeface="Arial Cyr"/>
              </a:defRPr>
            </a:pPr>
            <a:r>
              <a:rPr b="0" sz="1450" spc="-1" strike="noStrike">
                <a:latin typeface="Arial Cyr"/>
              </a:rPr>
              <a:t>Зависимость кинетической энергии от угла откния </a:t>
            </a:r>
          </a:p>
        </c:rich>
      </c:tx>
      <c:layout>
        <c:manualLayout>
          <c:xMode val="edge"/>
          <c:yMode val="edge"/>
          <c:x val="0.257621890940725"/>
          <c:y val="0.06254071661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81857724702"/>
          <c:y val="0.208729641693811"/>
          <c:w val="0.968286606825102"/>
          <c:h val="0.66475570032573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91</c:f>
              <c:strCache>
                <c:ptCount val="1"/>
                <c:pt idx="0">
                  <c:v>кинетическая энергия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92:$B$102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Лист1!$C$92:$C$102</c:f>
              <c:numCache>
                <c:formatCode>General</c:formatCode>
                <c:ptCount val="11"/>
                <c:pt idx="0">
                  <c:v>0</c:v>
                </c:pt>
                <c:pt idx="1">
                  <c:v>0.00597598694267057</c:v>
                </c:pt>
                <c:pt idx="2">
                  <c:v>0.0238966669511246</c:v>
                </c:pt>
                <c:pt idx="3">
                  <c:v>0.053740206437239</c:v>
                </c:pt>
                <c:pt idx="4">
                  <c:v>0.0954702456451948</c:v>
                </c:pt>
                <c:pt idx="5">
                  <c:v>0.149035942950239</c:v>
                </c:pt>
                <c:pt idx="6">
                  <c:v>0.214372036801366</c:v>
                </c:pt>
                <c:pt idx="7">
                  <c:v>0.291398925232475</c:v>
                </c:pt>
                <c:pt idx="8">
                  <c:v>0.380022762845092</c:v>
                </c:pt>
                <c:pt idx="9">
                  <c:v>0.480135575144544</c:v>
                </c:pt>
                <c:pt idx="10">
                  <c:v>0.591615390090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76139"/>
        <c:axId val="90796487"/>
      </c:lineChart>
      <c:catAx>
        <c:axId val="34876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96487"/>
        <c:crossesAt val="0"/>
        <c:auto val="1"/>
        <c:lblAlgn val="ctr"/>
        <c:lblOffset val="100"/>
        <c:noMultiLvlLbl val="0"/>
      </c:catAx>
      <c:valAx>
        <c:axId val="9079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76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532405393649"/>
          <c:y val="0.87765472312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Cyr"/>
              </a:rPr>
              <a:t>Зависимость модуля скорости от времен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C$107</c:f>
              <c:strCache>
                <c:ptCount val="1"/>
                <c:pt idx="0">
                  <c:v>скорость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08:$B$214</c:f>
              <c:strCache>
                <c:ptCount val="10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0000000000001</c:v>
                </c:pt>
                <c:pt idx="82">
                  <c:v>8.2</c:v>
                </c:pt>
                <c:pt idx="83">
                  <c:v>8.3</c:v>
                </c:pt>
                <c:pt idx="84">
                  <c:v>8.40000000000001</c:v>
                </c:pt>
                <c:pt idx="85">
                  <c:v>8.50000000000001</c:v>
                </c:pt>
                <c:pt idx="86">
                  <c:v>8.60000000000001</c:v>
                </c:pt>
                <c:pt idx="87">
                  <c:v>8.7</c:v>
                </c:pt>
                <c:pt idx="88">
                  <c:v>8.80000000000001</c:v>
                </c:pt>
                <c:pt idx="89">
                  <c:v>8.90000000000001</c:v>
                </c:pt>
                <c:pt idx="90">
                  <c:v>9.00000000000001</c:v>
                </c:pt>
                <c:pt idx="91">
                  <c:v>9.10000000000001</c:v>
                </c:pt>
                <c:pt idx="92">
                  <c:v>9.20000000000001</c:v>
                </c:pt>
                <c:pt idx="93">
                  <c:v>9.30000000000001</c:v>
                </c:pt>
                <c:pt idx="94">
                  <c:v>9.40000000000001</c:v>
                </c:pt>
                <c:pt idx="95">
                  <c:v>9.50000000000001</c:v>
                </c:pt>
                <c:pt idx="96">
                  <c:v>9.60000000000001</c:v>
                </c:pt>
                <c:pt idx="97">
                  <c:v>9.70000000000001</c:v>
                </c:pt>
                <c:pt idx="98">
                  <c:v>9.80000000000001</c:v>
                </c:pt>
                <c:pt idx="99">
                  <c:v>9.90000000000001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</c:strCache>
            </c:strRef>
          </c:cat>
          <c:val>
            <c:numRef>
              <c:f>Лист1!$C$108:$C$214</c:f>
              <c:numCache>
                <c:formatCode>General</c:formatCode>
                <c:ptCount val="107"/>
                <c:pt idx="0">
                  <c:v>0</c:v>
                </c:pt>
                <c:pt idx="1">
                  <c:v>0.152377291967386</c:v>
                </c:pt>
                <c:pt idx="2">
                  <c:v>0.59468275826334</c:v>
                </c:pt>
                <c:pt idx="3">
                  <c:v>1.28387978936621</c:v>
                </c:pt>
                <c:pt idx="4">
                  <c:v>2.15290906593399</c:v>
                </c:pt>
                <c:pt idx="5">
                  <c:v>3.11721347418798</c:v>
                </c:pt>
                <c:pt idx="6">
                  <c:v>4.08296556807472</c:v>
                </c:pt>
                <c:pt idx="7">
                  <c:v>4.95619704078719</c:v>
                </c:pt>
                <c:pt idx="8">
                  <c:v>5.65194190212893</c:v>
                </c:pt>
                <c:pt idx="9">
                  <c:v>6.10250372461735</c:v>
                </c:pt>
                <c:pt idx="10">
                  <c:v>6.26404254990378</c:v>
                </c:pt>
                <c:pt idx="11">
                  <c:v>6.12084054523194</c:v>
                </c:pt>
                <c:pt idx="12">
                  <c:v>5.68683135878706</c:v>
                </c:pt>
                <c:pt idx="13">
                  <c:v>5.00424436666584</c:v>
                </c:pt>
                <c:pt idx="14">
                  <c:v>4.13949572711857</c:v>
                </c:pt>
                <c:pt idx="15">
                  <c:v>3.17672604515798</c:v>
                </c:pt>
                <c:pt idx="16">
                  <c:v>2.20961343697106</c:v>
                </c:pt>
                <c:pt idx="17">
                  <c:v>1.33225858829105</c:v>
                </c:pt>
                <c:pt idx="18">
                  <c:v>0.630028696477664</c:v>
                </c:pt>
                <c:pt idx="19">
                  <c:v>0.171251186695896</c:v>
                </c:pt>
                <c:pt idx="20">
                  <c:v>0.000565409011072551</c:v>
                </c:pt>
                <c:pt idx="21">
                  <c:v>0.134579200596534</c:v>
                </c:pt>
                <c:pt idx="22">
                  <c:v>0.560252932375842</c:v>
                </c:pt>
                <c:pt idx="23">
                  <c:v>1.23616827341218</c:v>
                </c:pt>
                <c:pt idx="24">
                  <c:v>2.09655822144469</c:v>
                </c:pt>
                <c:pt idx="25">
                  <c:v>3.0577062749797</c:v>
                </c:pt>
                <c:pt idx="26">
                  <c:v>4.02609210333061</c:v>
                </c:pt>
                <c:pt idx="27">
                  <c:v>4.90749113561423</c:v>
                </c:pt>
                <c:pt idx="28">
                  <c:v>5.61614267277607</c:v>
                </c:pt>
                <c:pt idx="29">
                  <c:v>6.08309445938246</c:v>
                </c:pt>
                <c:pt idx="30">
                  <c:v>6.26291178291695</c:v>
                </c:pt>
                <c:pt idx="31">
                  <c:v>6.13809830085636</c:v>
                </c:pt>
                <c:pt idx="32">
                  <c:v>5.72079844617698</c:v>
                </c:pt>
                <c:pt idx="33">
                  <c:v>5.05161576612792</c:v>
                </c:pt>
                <c:pt idx="34">
                  <c:v>4.1956621706774</c:v>
                </c:pt>
                <c:pt idx="35">
                  <c:v>3.23622250132772</c:v>
                </c:pt>
                <c:pt idx="36">
                  <c:v>2.2666508618732</c:v>
                </c:pt>
                <c:pt idx="37">
                  <c:v>1.38128720338861</c:v>
                </c:pt>
                <c:pt idx="38">
                  <c:v>0.666277985636151</c:v>
                </c:pt>
                <c:pt idx="39">
                  <c:v>0.191194070505654</c:v>
                </c:pt>
                <c:pt idx="40">
                  <c:v>0.00226143190765959</c:v>
                </c:pt>
                <c:pt idx="41">
                  <c:v>0.117863338449112</c:v>
                </c:pt>
                <c:pt idx="42">
                  <c:v>0.526751649442432</c:v>
                </c:pt>
                <c:pt idx="43">
                  <c:v>1.18914126630958</c:v>
                </c:pt>
                <c:pt idx="44">
                  <c:v>2.04058124854777</c:v>
                </c:pt>
                <c:pt idx="45">
                  <c:v>2.99822593215564</c:v>
                </c:pt>
                <c:pt idx="46">
                  <c:v>3.96889586661894</c:v>
                </c:pt>
                <c:pt idx="47">
                  <c:v>4.85814423604425</c:v>
                </c:pt>
                <c:pt idx="48">
                  <c:v>5.57944659576845</c:v>
                </c:pt>
                <c:pt idx="49">
                  <c:v>6.06261975709515</c:v>
                </c:pt>
                <c:pt idx="50">
                  <c:v>6.26065065719811</c:v>
                </c:pt>
                <c:pt idx="51">
                  <c:v>6.15427076070895</c:v>
                </c:pt>
                <c:pt idx="52">
                  <c:v>5.75383090073967</c:v>
                </c:pt>
                <c:pt idx="53">
                  <c:v>5.09829413608927</c:v>
                </c:pt>
                <c:pt idx="54">
                  <c:v>4.25144462028313</c:v>
                </c:pt>
                <c:pt idx="55">
                  <c:v>3.29568136195338</c:v>
                </c:pt>
                <c:pt idx="56">
                  <c:v>2.32400074771114</c:v>
                </c:pt>
                <c:pt idx="57">
                  <c:v>1.43094793324961</c:v>
                </c:pt>
                <c:pt idx="58">
                  <c:v>0.70341753820814</c:v>
                </c:pt>
                <c:pt idx="59">
                  <c:v>0.212198743169852</c:v>
                </c:pt>
                <c:pt idx="60">
                  <c:v>0.00508745635356934</c:v>
                </c:pt>
                <c:pt idx="61">
                  <c:v>0.102235740660254</c:v>
                </c:pt>
                <c:pt idx="62">
                  <c:v>0.494191004846985</c:v>
                </c:pt>
                <c:pt idx="63">
                  <c:v>1.14281574680233</c:v>
                </c:pt>
                <c:pt idx="64">
                  <c:v>1.98499835730433</c:v>
                </c:pt>
                <c:pt idx="65">
                  <c:v>2.93879392064205</c:v>
                </c:pt>
                <c:pt idx="66">
                  <c:v>3.91139750820676</c:v>
                </c:pt>
                <c:pt idx="67">
                  <c:v>4.80817415840074</c:v>
                </c:pt>
                <c:pt idx="68">
                  <c:v>5.54186691994612</c:v>
                </c:pt>
                <c:pt idx="69">
                  <c:v>6.04108700999125</c:v>
                </c:pt>
                <c:pt idx="70">
                  <c:v>6.25725998910955</c:v>
                </c:pt>
                <c:pt idx="71">
                  <c:v>6.16935208584586</c:v>
                </c:pt>
                <c:pt idx="72">
                  <c:v>5.78591679635817</c:v>
                </c:pt>
                <c:pt idx="73">
                  <c:v>5.14426262367878</c:v>
                </c:pt>
                <c:pt idx="74">
                  <c:v>4.30682293610583</c:v>
                </c:pt>
                <c:pt idx="75">
                  <c:v>3.35508115986471</c:v>
                </c:pt>
                <c:pt idx="76">
                  <c:v>2.381642388744</c:v>
                </c:pt>
                <c:pt idx="77">
                  <c:v>1.48122284824454</c:v>
                </c:pt>
                <c:pt idx="78">
                  <c:v>0.741433945240119</c:v>
                </c:pt>
                <c:pt idx="79">
                  <c:v>0.234257621110892</c:v>
                </c:pt>
                <c:pt idx="80">
                  <c:v>0.00904246203412995</c:v>
                </c:pt>
                <c:pt idx="81">
                  <c:v>0.0877020494555234</c:v>
                </c:pt>
                <c:pt idx="82">
                  <c:v>0.462582754363049</c:v>
                </c:pt>
                <c:pt idx="83">
                  <c:v>1.09720844036757</c:v>
                </c:pt>
                <c:pt idx="84">
                  <c:v>1.92982961549539</c:v>
                </c:pt>
                <c:pt idx="85">
                  <c:v>2.87943169791558</c:v>
                </c:pt>
                <c:pt idx="86">
                  <c:v>3.85361778743996</c:v>
                </c:pt>
                <c:pt idx="87">
                  <c:v>4.75759894400089</c:v>
                </c:pt>
                <c:pt idx="88">
                  <c:v>5.50341721316578</c:v>
                </c:pt>
                <c:pt idx="89">
                  <c:v>6.01850399230565</c:v>
                </c:pt>
                <c:pt idx="90">
                  <c:v>6.25274100282625</c:v>
                </c:pt>
                <c:pt idx="91">
                  <c:v>6.18333683126911</c:v>
                </c:pt>
                <c:pt idx="92">
                  <c:v>5.81704454866339</c:v>
                </c:pt>
                <c:pt idx="93">
                  <c:v>5.1895046323229</c:v>
                </c:pt>
                <c:pt idx="94">
                  <c:v>4.36177712422488</c:v>
                </c:pt>
                <c:pt idx="95">
                  <c:v>3.41440044921551</c:v>
                </c:pt>
                <c:pt idx="96">
                  <c:v>2.43955497389475</c:v>
                </c:pt>
                <c:pt idx="97">
                  <c:v>1.53209379699693</c:v>
                </c:pt>
                <c:pt idx="98">
                  <c:v>0.780313481196866</c:v>
                </c:pt>
                <c:pt idx="99">
                  <c:v>0.257362740138313</c:v>
                </c:pt>
                <c:pt idx="100">
                  <c:v>0.014125021024565</c:v>
                </c:pt>
                <c:pt idx="101">
                  <c:v>0.0742675121137278</c:v>
                </c:pt>
                <c:pt idx="102">
                  <c:v>0.431938309909506</c:v>
                </c:pt>
                <c:pt idx="103">
                  <c:v>1.05233581317705</c:v>
                </c:pt>
                <c:pt idx="104">
                  <c:v>1.8750949413761</c:v>
                </c:pt>
                <c:pt idx="105">
                  <c:v>2.82016069625584</c:v>
                </c:pt>
                <c:pt idx="106">
                  <c:v>3.79557756524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8263"/>
        <c:axId val="77972309"/>
      </c:lineChart>
      <c:catAx>
        <c:axId val="4557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72309"/>
        <c:crossesAt val="0"/>
        <c:auto val="1"/>
        <c:lblAlgn val="ctr"/>
        <c:lblOffset val="100"/>
        <c:noMultiLvlLbl val="0"/>
      </c:catAx>
      <c:valAx>
        <c:axId val="7797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782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11</xdr:row>
      <xdr:rowOff>114480</xdr:rowOff>
    </xdr:from>
    <xdr:to>
      <xdr:col>13</xdr:col>
      <xdr:colOff>599040</xdr:colOff>
      <xdr:row>29</xdr:row>
      <xdr:rowOff>56880</xdr:rowOff>
    </xdr:to>
    <xdr:graphicFrame>
      <xdr:nvGraphicFramePr>
        <xdr:cNvPr id="0" name="Chart 3"/>
        <xdr:cNvGraphicFramePr/>
      </xdr:nvGraphicFramePr>
      <xdr:xfrm>
        <a:off x="3501000" y="2324160"/>
        <a:ext cx="91548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720</xdr:colOff>
      <xdr:row>32</xdr:row>
      <xdr:rowOff>56880</xdr:rowOff>
    </xdr:from>
    <xdr:to>
      <xdr:col>13</xdr:col>
      <xdr:colOff>608760</xdr:colOff>
      <xdr:row>48</xdr:row>
      <xdr:rowOff>162000</xdr:rowOff>
    </xdr:to>
    <xdr:graphicFrame>
      <xdr:nvGraphicFramePr>
        <xdr:cNvPr id="1" name="Chart 4"/>
        <xdr:cNvGraphicFramePr/>
      </xdr:nvGraphicFramePr>
      <xdr:xfrm>
        <a:off x="3491640" y="5686200"/>
        <a:ext cx="91738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32720</xdr:colOff>
      <xdr:row>50</xdr:row>
      <xdr:rowOff>104760</xdr:rowOff>
    </xdr:from>
    <xdr:to>
      <xdr:col>13</xdr:col>
      <xdr:colOff>599040</xdr:colOff>
      <xdr:row>67</xdr:row>
      <xdr:rowOff>47520</xdr:rowOff>
    </xdr:to>
    <xdr:graphicFrame>
      <xdr:nvGraphicFramePr>
        <xdr:cNvPr id="2" name="Chart 5"/>
        <xdr:cNvGraphicFramePr/>
      </xdr:nvGraphicFramePr>
      <xdr:xfrm>
        <a:off x="3491640" y="8867880"/>
        <a:ext cx="91641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080</xdr:colOff>
      <xdr:row>69</xdr:row>
      <xdr:rowOff>66960</xdr:rowOff>
    </xdr:from>
    <xdr:to>
      <xdr:col>13</xdr:col>
      <xdr:colOff>618840</xdr:colOff>
      <xdr:row>87</xdr:row>
      <xdr:rowOff>133560</xdr:rowOff>
    </xdr:to>
    <xdr:graphicFrame>
      <xdr:nvGraphicFramePr>
        <xdr:cNvPr id="3" name="Chart 8"/>
        <xdr:cNvGraphicFramePr/>
      </xdr:nvGraphicFramePr>
      <xdr:xfrm>
        <a:off x="3501000" y="12287520"/>
        <a:ext cx="917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3200</xdr:colOff>
      <xdr:row>89</xdr:row>
      <xdr:rowOff>9360</xdr:rowOff>
    </xdr:from>
    <xdr:to>
      <xdr:col>13</xdr:col>
      <xdr:colOff>599040</xdr:colOff>
      <xdr:row>104</xdr:row>
      <xdr:rowOff>123840</xdr:rowOff>
    </xdr:to>
    <xdr:graphicFrame>
      <xdr:nvGraphicFramePr>
        <xdr:cNvPr id="4" name="Chart 9"/>
        <xdr:cNvGraphicFramePr/>
      </xdr:nvGraphicFramePr>
      <xdr:xfrm>
        <a:off x="3552120" y="15687360"/>
        <a:ext cx="9103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23440</xdr:colOff>
      <xdr:row>106</xdr:row>
      <xdr:rowOff>95400</xdr:rowOff>
    </xdr:from>
    <xdr:to>
      <xdr:col>13</xdr:col>
      <xdr:colOff>538920</xdr:colOff>
      <xdr:row>127</xdr:row>
      <xdr:rowOff>152280</xdr:rowOff>
    </xdr:to>
    <xdr:graphicFrame>
      <xdr:nvGraphicFramePr>
        <xdr:cNvPr id="5" name="Chart 12"/>
        <xdr:cNvGraphicFramePr/>
      </xdr:nvGraphicFramePr>
      <xdr:xfrm>
        <a:off x="3582360" y="18754920"/>
        <a:ext cx="9013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9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 t="s">
        <v>0</v>
      </c>
      <c r="B2" s="1" t="s">
        <v>1</v>
      </c>
      <c r="C2" s="1"/>
      <c r="D2" s="1"/>
      <c r="E2" s="1" t="s">
        <v>2</v>
      </c>
      <c r="F2" s="1"/>
      <c r="G2" s="1"/>
      <c r="H2" s="1"/>
      <c r="I2" s="1"/>
      <c r="J2" s="2"/>
    </row>
    <row r="3" customFormat="false" ht="41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4" t="s">
        <v>12</v>
      </c>
    </row>
    <row r="4" customFormat="false" ht="14.25" hidden="false" customHeight="false" outlineLevel="0" collapsed="false">
      <c r="A4" s="1" t="n">
        <v>9.81</v>
      </c>
      <c r="B4" s="5" t="n">
        <v>1</v>
      </c>
      <c r="C4" s="6" t="n">
        <v>20</v>
      </c>
      <c r="D4" s="7" t="n">
        <v>1</v>
      </c>
      <c r="E4" s="8" t="n">
        <f aca="false">2*PI()*SQRT(B4/A4)</f>
        <v>2.00606668071065</v>
      </c>
      <c r="F4" s="9" t="n">
        <f aca="false">(1-1*COS(RADIANS(C4)))</f>
        <v>0.0603073792140916</v>
      </c>
      <c r="G4" s="10" t="n">
        <f aca="false">D4*A4*(1-1*COS(RADIANS(C4)))</f>
        <v>0.591615390090238</v>
      </c>
      <c r="H4" s="10" t="n">
        <f aca="false">SQRT(2*A4*(1-1*COS(RADIANS(C4))))</f>
        <v>1.0877641197339</v>
      </c>
      <c r="I4" s="11" t="n">
        <f aca="false">(D4*H4^2)/2</f>
        <v>0.591615390090238</v>
      </c>
      <c r="J4" s="2" t="n">
        <f aca="false">(2*PI())/E4</f>
        <v>3.13209195267316</v>
      </c>
    </row>
    <row r="5" customFormat="false" ht="13.5" hidden="false" customHeight="false" outlineLevel="0" collapsed="false">
      <c r="B5" s="12" t="s">
        <v>13</v>
      </c>
      <c r="C5" s="12"/>
      <c r="D5" s="12"/>
    </row>
    <row r="11" customFormat="false" ht="13.5" hidden="false" customHeight="false" outlineLevel="0" collapsed="false"/>
    <row r="12" customFormat="false" ht="13.5" hidden="false" customHeight="false" outlineLevel="0" collapsed="false">
      <c r="B12" s="13" t="s">
        <v>14</v>
      </c>
      <c r="C12" s="14" t="s">
        <v>15</v>
      </c>
    </row>
    <row r="13" customFormat="false" ht="12.75" hidden="false" customHeight="false" outlineLevel="0" collapsed="false">
      <c r="B13" s="15" t="n">
        <v>0.1</v>
      </c>
      <c r="C13" s="16" t="n">
        <f aca="false">2*PI()*SQRT(B13/9.81)</f>
        <v>0.634373984921941</v>
      </c>
    </row>
    <row r="14" customFormat="false" ht="12.75" hidden="false" customHeight="false" outlineLevel="0" collapsed="false">
      <c r="B14" s="15" t="n">
        <v>0.2</v>
      </c>
      <c r="C14" s="16" t="n">
        <f aca="false">2*PI()*SQRT(B14/9.81)</f>
        <v>0.897140293093275</v>
      </c>
    </row>
    <row r="15" customFormat="false" ht="12.75" hidden="false" customHeight="false" outlineLevel="0" collapsed="false">
      <c r="B15" s="15" t="n">
        <v>0.3</v>
      </c>
      <c r="C15" s="16" t="n">
        <f aca="false">2*PI()*SQRT(B15/9.81)</f>
        <v>1.09876797288474</v>
      </c>
      <c r="D15" s="17"/>
    </row>
    <row r="16" customFormat="false" ht="12.75" hidden="false" customHeight="false" outlineLevel="0" collapsed="false">
      <c r="B16" s="15" t="n">
        <v>0.4</v>
      </c>
      <c r="C16" s="16" t="n">
        <f aca="false">2*PI()*SQRT(B16/9.81)</f>
        <v>1.26874796984388</v>
      </c>
    </row>
    <row r="17" customFormat="false" ht="12.75" hidden="false" customHeight="false" outlineLevel="0" collapsed="false">
      <c r="B17" s="15" t="n">
        <v>0.5</v>
      </c>
      <c r="C17" s="16" t="n">
        <f aca="false">2*PI()*SQRT(B17/9.81)</f>
        <v>1.41850335344289</v>
      </c>
    </row>
    <row r="18" customFormat="false" ht="12.75" hidden="false" customHeight="false" outlineLevel="0" collapsed="false">
      <c r="B18" s="15" t="n">
        <v>0.6</v>
      </c>
      <c r="C18" s="16" t="n">
        <f aca="false">2*PI()*SQRT(B18/9.81)</f>
        <v>1.55389256915479</v>
      </c>
    </row>
    <row r="19" customFormat="false" ht="12.75" hidden="false" customHeight="false" outlineLevel="0" collapsed="false">
      <c r="B19" s="15" t="n">
        <v>0.7</v>
      </c>
      <c r="C19" s="16" t="n">
        <f aca="false">2*PI()*SQRT(B19/9.81)</f>
        <v>1.67839580231249</v>
      </c>
    </row>
    <row r="20" customFormat="false" ht="12.75" hidden="false" customHeight="false" outlineLevel="0" collapsed="false">
      <c r="B20" s="15" t="n">
        <v>0.8</v>
      </c>
      <c r="C20" s="16" t="n">
        <f aca="false">2*PI()*SQRT(B20/9.81)</f>
        <v>1.79428058618655</v>
      </c>
    </row>
    <row r="21" customFormat="false" ht="12.75" hidden="false" customHeight="false" outlineLevel="0" collapsed="false">
      <c r="B21" s="15" t="n">
        <v>0.9</v>
      </c>
      <c r="C21" s="16" t="n">
        <f aca="false">2*PI()*SQRT(B21/9.81)</f>
        <v>1.90312195476582</v>
      </c>
    </row>
    <row r="22" customFormat="false" ht="12.75" hidden="false" customHeight="false" outlineLevel="0" collapsed="false">
      <c r="B22" s="15" t="n">
        <v>1</v>
      </c>
      <c r="C22" s="16" t="n">
        <f aca="false">2*PI()*SQRT(B22/9.81)</f>
        <v>2.00606668071065</v>
      </c>
    </row>
    <row r="23" customFormat="false" ht="12.75" hidden="false" customHeight="false" outlineLevel="0" collapsed="false">
      <c r="B23" s="15" t="n">
        <v>1.1</v>
      </c>
      <c r="C23" s="16" t="n">
        <f aca="false">2*PI()*SQRT(B23/9.81)</f>
        <v>2.10398048474865</v>
      </c>
    </row>
    <row r="24" customFormat="false" ht="12.75" hidden="false" customHeight="false" outlineLevel="0" collapsed="false">
      <c r="B24" s="15" t="n">
        <v>1.2</v>
      </c>
      <c r="C24" s="16" t="n">
        <f aca="false">2*PI()*SQRT(B24/9.81)</f>
        <v>2.19753594576947</v>
      </c>
    </row>
    <row r="25" customFormat="false" ht="12.75" hidden="false" customHeight="false" outlineLevel="0" collapsed="false">
      <c r="B25" s="15" t="n">
        <v>1.3</v>
      </c>
      <c r="C25" s="16" t="n">
        <f aca="false">2*PI()*SQRT(B25/9.81)</f>
        <v>2.28726793045648</v>
      </c>
    </row>
    <row r="26" customFormat="false" ht="12.75" hidden="false" customHeight="false" outlineLevel="0" collapsed="false">
      <c r="B26" s="15" t="n">
        <v>1.4</v>
      </c>
      <c r="C26" s="16" t="n">
        <f aca="false">2*PI()*SQRT(B26/9.81)</f>
        <v>2.3736101066604</v>
      </c>
    </row>
    <row r="27" customFormat="false" ht="12.75" hidden="false" customHeight="false" outlineLevel="0" collapsed="false">
      <c r="B27" s="15" t="n">
        <v>1.5</v>
      </c>
      <c r="C27" s="16" t="n">
        <f aca="false">2*PI()*SQRT(B27/9.81)</f>
        <v>2.45691987886991</v>
      </c>
    </row>
    <row r="28" customFormat="false" ht="12.75" hidden="false" customHeight="false" outlineLevel="0" collapsed="false">
      <c r="B28" s="15" t="n">
        <v>1.6</v>
      </c>
      <c r="C28" s="16" t="n">
        <f aca="false">2*PI()*SQRT(B28/9.81)</f>
        <v>2.53749593968777</v>
      </c>
    </row>
    <row r="29" customFormat="false" ht="12.75" hidden="false" customHeight="false" outlineLevel="0" collapsed="false">
      <c r="B29" s="15" t="n">
        <v>1.7</v>
      </c>
      <c r="C29" s="16" t="n">
        <f aca="false">2*PI()*SQRT(B29/9.81)</f>
        <v>2.61559094597715</v>
      </c>
    </row>
    <row r="30" customFormat="false" ht="12.75" hidden="false" customHeight="false" outlineLevel="0" collapsed="false">
      <c r="B30" s="15" t="n">
        <v>1.8</v>
      </c>
      <c r="C30" s="16" t="n">
        <f aca="false">2*PI()*SQRT(B30/9.81)</f>
        <v>2.69142087927982</v>
      </c>
    </row>
    <row r="31" customFormat="false" ht="12.75" hidden="false" customHeight="false" outlineLevel="0" collapsed="false">
      <c r="B31" s="15" t="n">
        <v>1.9</v>
      </c>
      <c r="C31" s="16" t="n">
        <f aca="false">2*PI()*SQRT(B31/9.81)</f>
        <v>2.76517209268594</v>
      </c>
    </row>
    <row r="32" customFormat="false" ht="13.5" hidden="false" customHeight="false" outlineLevel="0" collapsed="false">
      <c r="B32" s="18" t="n">
        <v>2</v>
      </c>
      <c r="C32" s="19" t="n">
        <f aca="false">2*PI()*SQRT(B32/9.81)</f>
        <v>2.83700670688578</v>
      </c>
    </row>
    <row r="33" customFormat="false" ht="13.5" hidden="false" customHeight="false" outlineLevel="0" collapsed="false">
      <c r="B33" s="20"/>
    </row>
    <row r="34" customFormat="false" ht="27" hidden="false" customHeight="false" outlineLevel="0" collapsed="false">
      <c r="B34" s="3" t="s">
        <v>16</v>
      </c>
      <c r="C34" s="21" t="s">
        <v>17</v>
      </c>
    </row>
    <row r="35" customFormat="false" ht="13.5" hidden="false" customHeight="false" outlineLevel="0" collapsed="false">
      <c r="B35" s="22" t="n">
        <v>0</v>
      </c>
      <c r="C35" s="23" t="n">
        <f aca="false">$D$4*9.81*(1-1*COS(RADIANS(B35)))</f>
        <v>0</v>
      </c>
    </row>
    <row r="36" customFormat="false" ht="12.75" hidden="false" customHeight="false" outlineLevel="0" collapsed="false">
      <c r="B36" s="22" t="n">
        <v>2</v>
      </c>
      <c r="C36" s="23" t="n">
        <f aca="false">$D$4*9.81*(1-1*COS(RADIANS(B36)))</f>
        <v>0.00597598694267057</v>
      </c>
    </row>
    <row r="37" customFormat="false" ht="12.75" hidden="false" customHeight="false" outlineLevel="0" collapsed="false">
      <c r="B37" s="22" t="n">
        <v>4</v>
      </c>
      <c r="C37" s="23" t="n">
        <f aca="false">$D$4*9.81*(1-1*COS(RADIANS(B37)))</f>
        <v>0.0238966669511246</v>
      </c>
    </row>
    <row r="38" customFormat="false" ht="12.75" hidden="false" customHeight="false" outlineLevel="0" collapsed="false">
      <c r="B38" s="22" t="n">
        <v>6</v>
      </c>
      <c r="C38" s="23" t="n">
        <f aca="false">$D$4*9.81*(1-1*COS(RADIANS(B38)))</f>
        <v>0.053740206437239</v>
      </c>
    </row>
    <row r="39" customFormat="false" ht="12.75" hidden="false" customHeight="false" outlineLevel="0" collapsed="false">
      <c r="B39" s="22" t="n">
        <v>8</v>
      </c>
      <c r="C39" s="23" t="n">
        <f aca="false">$D$4*9.81*(1-1*COS(RADIANS(B39)))</f>
        <v>0.0954702456451948</v>
      </c>
    </row>
    <row r="40" customFormat="false" ht="12.75" hidden="false" customHeight="false" outlineLevel="0" collapsed="false">
      <c r="B40" s="22" t="n">
        <v>10</v>
      </c>
      <c r="C40" s="23" t="n">
        <f aca="false">$D$4*9.81*(1-1*COS(RADIANS(B40)))</f>
        <v>0.149035942950239</v>
      </c>
    </row>
    <row r="41" customFormat="false" ht="12.75" hidden="false" customHeight="false" outlineLevel="0" collapsed="false">
      <c r="B41" s="22" t="n">
        <v>12</v>
      </c>
      <c r="C41" s="23" t="n">
        <f aca="false">$D$4*9.81*(1-1*COS(RADIANS(B41)))</f>
        <v>0.214372036801366</v>
      </c>
    </row>
    <row r="42" customFormat="false" ht="12.75" hidden="false" customHeight="false" outlineLevel="0" collapsed="false">
      <c r="B42" s="22" t="n">
        <v>14</v>
      </c>
      <c r="C42" s="23" t="n">
        <f aca="false">$D$4*9.81*(1-1*COS(RADIANS(B42)))</f>
        <v>0.291398925232475</v>
      </c>
    </row>
    <row r="43" customFormat="false" ht="12.75" hidden="false" customHeight="false" outlineLevel="0" collapsed="false">
      <c r="B43" s="22" t="n">
        <v>16</v>
      </c>
      <c r="C43" s="23" t="n">
        <f aca="false">$D$4*9.81*(1-1*COS(RADIANS(B43)))</f>
        <v>0.380022762845092</v>
      </c>
    </row>
    <row r="44" customFormat="false" ht="12.75" hidden="false" customHeight="false" outlineLevel="0" collapsed="false">
      <c r="B44" s="22" t="n">
        <v>18</v>
      </c>
      <c r="C44" s="23" t="n">
        <f aca="false">$D$4*9.81*(1-1*COS(RADIANS(B44)))</f>
        <v>0.480135575144544</v>
      </c>
    </row>
    <row r="45" customFormat="false" ht="12.75" hidden="false" customHeight="false" outlineLevel="0" collapsed="false">
      <c r="B45" s="22" t="n">
        <v>20</v>
      </c>
      <c r="C45" s="23" t="n">
        <f aca="false">$D$4*9.81*(1-1*COS(RADIANS(B45)))</f>
        <v>0.591615390090238</v>
      </c>
    </row>
    <row r="46" customFormat="false" ht="12.75" hidden="false" customHeight="false" outlineLevel="0" collapsed="false">
      <c r="B46" s="22" t="n">
        <v>22</v>
      </c>
      <c r="C46" s="23" t="n">
        <f aca="false">$D$4*9.81*(1-1*COS(RADIANS(B46)))</f>
        <v>0.714326386699815</v>
      </c>
    </row>
    <row r="47" customFormat="false" ht="13.5" hidden="false" customHeight="false" outlineLevel="0" collapsed="false">
      <c r="B47" s="24" t="n">
        <v>24</v>
      </c>
      <c r="C47" s="25" t="n">
        <f aca="false">$D$4*9.81*(1-1*COS(RADIANS(B47)))</f>
        <v>0.848119060526086</v>
      </c>
    </row>
    <row r="48" customFormat="false" ht="13.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3.5" hidden="false" customHeight="false" outlineLevel="0" collapsed="false">
      <c r="B52" s="20"/>
    </row>
    <row r="53" customFormat="false" ht="39.75" hidden="false" customHeight="false" outlineLevel="0" collapsed="false">
      <c r="B53" s="3" t="s">
        <v>16</v>
      </c>
      <c r="C53" s="21" t="s">
        <v>18</v>
      </c>
    </row>
    <row r="54" customFormat="false" ht="13.5" hidden="false" customHeight="false" outlineLevel="0" collapsed="false">
      <c r="B54" s="26" t="n">
        <v>0</v>
      </c>
      <c r="C54" s="27" t="n">
        <f aca="false">SQRT(2*9.81*($B$4-$B$4*COS(RADIANS(B54))))</f>
        <v>0</v>
      </c>
    </row>
    <row r="55" customFormat="false" ht="12.75" hidden="false" customHeight="false" outlineLevel="0" collapsed="false">
      <c r="B55" s="26" t="n">
        <v>2</v>
      </c>
      <c r="C55" s="27" t="n">
        <f aca="false">SQRT(2*9.81*($B$4-$B$4*COS(RADIANS(B55))))</f>
        <v>0.109325083513991</v>
      </c>
    </row>
    <row r="56" customFormat="false" ht="12.75" hidden="false" customHeight="false" outlineLevel="0" collapsed="false">
      <c r="B56" s="26" t="n">
        <v>4</v>
      </c>
      <c r="C56" s="27" t="n">
        <f aca="false">SQRT(2*9.81*($B$4-$B$4*COS(RADIANS(B56))))</f>
        <v>0.218616865548496</v>
      </c>
    </row>
    <row r="57" customFormat="false" ht="12.75" hidden="false" customHeight="false" outlineLevel="0" collapsed="false">
      <c r="B57" s="26" t="n">
        <v>6</v>
      </c>
      <c r="C57" s="27" t="n">
        <f aca="false">SQRT(2*9.81*($B$4-$B$4*COS(RADIANS(B57))))</f>
        <v>0.32784205476796</v>
      </c>
    </row>
    <row r="58" customFormat="false" ht="12.75" hidden="false" customHeight="false" outlineLevel="0" collapsed="false">
      <c r="B58" s="26" t="n">
        <v>8</v>
      </c>
      <c r="C58" s="27" t="n">
        <f aca="false">SQRT(2*9.81*($B$4-$B$4*COS(RADIANS(B58))))</f>
        <v>0.436967380121663</v>
      </c>
    </row>
    <row r="59" customFormat="false" ht="12.75" hidden="false" customHeight="false" outlineLevel="0" collapsed="false">
      <c r="B59" s="26" t="n">
        <v>10</v>
      </c>
      <c r="C59" s="27" t="n">
        <f aca="false">SQRT(2*9.81*($B$4-$B$4*COS(RADIANS(B59))))</f>
        <v>0.545959600978386</v>
      </c>
    </row>
    <row r="60" customFormat="false" ht="12.75" hidden="false" customHeight="false" outlineLevel="0" collapsed="false">
      <c r="B60" s="26" t="n">
        <v>12</v>
      </c>
      <c r="C60" s="27" t="n">
        <f aca="false">SQRT(2*9.81*($B$4-$B$4*COS(RADIANS(B60))))</f>
        <v>0.654785517251819</v>
      </c>
    </row>
    <row r="61" customFormat="false" ht="12.75" hidden="false" customHeight="false" outlineLevel="0" collapsed="false">
      <c r="B61" s="26" t="n">
        <v>14</v>
      </c>
      <c r="C61" s="27" t="n">
        <f aca="false">SQRT(2*9.81*($B$4-$B$4*COS(RADIANS(B61))))</f>
        <v>0.76341197951365</v>
      </c>
    </row>
    <row r="62" customFormat="false" ht="12.75" hidden="false" customHeight="false" outlineLevel="0" collapsed="false">
      <c r="B62" s="26" t="n">
        <v>16</v>
      </c>
      <c r="C62" s="27" t="n">
        <f aca="false">SQRT(2*9.81*($B$4-$B$4*COS(RADIANS(B62))))</f>
        <v>0.871805899091182</v>
      </c>
    </row>
    <row r="63" customFormat="false" ht="12.75" hidden="false" customHeight="false" outlineLevel="0" collapsed="false">
      <c r="B63" s="26" t="n">
        <v>18</v>
      </c>
      <c r="C63" s="27" t="n">
        <f aca="false">SQRT(2*9.81*($B$4-$B$4*COS(RADIANS(B63))))</f>
        <v>0.979934258146478</v>
      </c>
    </row>
    <row r="64" customFormat="false" ht="13.5" hidden="false" customHeight="false" outlineLevel="0" collapsed="false">
      <c r="B64" s="28" t="n">
        <v>20</v>
      </c>
      <c r="C64" s="29" t="n">
        <f aca="false">SQRT(2*9.81*($B$4-$B$4*COS(RADIANS(B64))))</f>
        <v>1.0877641197339</v>
      </c>
    </row>
    <row r="65" customFormat="false" ht="13.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3.5" hidden="false" customHeight="false" outlineLevel="0" collapsed="false">
      <c r="B70" s="20"/>
    </row>
    <row r="71" customFormat="false" ht="27" hidden="false" customHeight="false" outlineLevel="0" collapsed="false">
      <c r="B71" s="3" t="s">
        <v>16</v>
      </c>
      <c r="C71" s="21" t="s">
        <v>19</v>
      </c>
    </row>
    <row r="72" customFormat="false" ht="13.5" hidden="false" customHeight="false" outlineLevel="0" collapsed="false">
      <c r="B72" s="26" t="n">
        <v>0</v>
      </c>
      <c r="C72" s="27" t="n">
        <f aca="false">($B$4-$B$4*COS(RADIANS(B72)))</f>
        <v>0</v>
      </c>
    </row>
    <row r="73" customFormat="false" ht="12.75" hidden="false" customHeight="false" outlineLevel="0" collapsed="false">
      <c r="B73" s="26" t="n">
        <v>2</v>
      </c>
      <c r="C73" s="27" t="n">
        <f aca="false">($B$4-$B$4*COS(RADIANS(B73)))</f>
        <v>0.000609172980904238</v>
      </c>
    </row>
    <row r="74" customFormat="false" ht="12.75" hidden="false" customHeight="false" outlineLevel="0" collapsed="false">
      <c r="B74" s="26" t="n">
        <v>4</v>
      </c>
      <c r="C74" s="27" t="n">
        <f aca="false">($B$4-$B$4*COS(RADIANS(B74)))</f>
        <v>0.0024359497401758</v>
      </c>
    </row>
    <row r="75" customFormat="false" ht="12.75" hidden="false" customHeight="false" outlineLevel="0" collapsed="false">
      <c r="B75" s="26" t="n">
        <v>6</v>
      </c>
      <c r="C75" s="27" t="n">
        <f aca="false">($B$4-$B$4*COS(RADIANS(B75)))</f>
        <v>0.00547810463172671</v>
      </c>
    </row>
    <row r="76" customFormat="false" ht="12.75" hidden="false" customHeight="false" outlineLevel="0" collapsed="false">
      <c r="B76" s="26" t="n">
        <v>8</v>
      </c>
      <c r="C76" s="27" t="n">
        <f aca="false">($B$4-$B$4*COS(RADIANS(B76)))</f>
        <v>0.00973193125842964</v>
      </c>
    </row>
    <row r="77" customFormat="false" ht="12.75" hidden="false" customHeight="false" outlineLevel="0" collapsed="false">
      <c r="B77" s="26" t="n">
        <v>10</v>
      </c>
      <c r="C77" s="27" t="n">
        <f aca="false">($B$4-$B$4*COS(RADIANS(B77)))</f>
        <v>0.015192246987792</v>
      </c>
    </row>
    <row r="78" customFormat="false" ht="12.75" hidden="false" customHeight="false" outlineLevel="0" collapsed="false">
      <c r="B78" s="26" t="n">
        <v>12</v>
      </c>
      <c r="C78" s="27" t="n">
        <f aca="false">($B$4-$B$4*COS(RADIANS(B78)))</f>
        <v>0.0218523992661943</v>
      </c>
    </row>
    <row r="79" customFormat="false" ht="12.75" hidden="false" customHeight="false" outlineLevel="0" collapsed="false">
      <c r="B79" s="26" t="n">
        <v>14</v>
      </c>
      <c r="C79" s="27" t="n">
        <f aca="false">($B$4-$B$4*COS(RADIANS(B79)))</f>
        <v>0.0297042737240035</v>
      </c>
    </row>
    <row r="80" customFormat="false" ht="12.75" hidden="false" customHeight="false" outlineLevel="0" collapsed="false">
      <c r="B80" s="26" t="n">
        <v>16</v>
      </c>
      <c r="C80" s="27" t="n">
        <f aca="false">($B$4-$B$4*COS(RADIANS(B80)))</f>
        <v>0.0387383040616811</v>
      </c>
    </row>
    <row r="81" customFormat="false" ht="12.75" hidden="false" customHeight="false" outlineLevel="0" collapsed="false">
      <c r="B81" s="26" t="n">
        <v>18</v>
      </c>
      <c r="C81" s="27" t="n">
        <f aca="false">($B$4-$B$4*COS(RADIANS(B81)))</f>
        <v>0.0489434837048465</v>
      </c>
    </row>
    <row r="82" customFormat="false" ht="13.5" hidden="false" customHeight="false" outlineLevel="0" collapsed="false">
      <c r="B82" s="28" t="n">
        <v>20</v>
      </c>
      <c r="C82" s="29" t="n">
        <f aca="false">($B$4-$B$4*COS(RADIANS(B82)))</f>
        <v>0.0603073792140916</v>
      </c>
    </row>
    <row r="83" customFormat="false" ht="13.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3.5" hidden="false" customHeight="false" outlineLevel="0" collapsed="false">
      <c r="B90" s="20"/>
    </row>
    <row r="91" customFormat="false" ht="27" hidden="false" customHeight="false" outlineLevel="0" collapsed="false">
      <c r="B91" s="3" t="s">
        <v>16</v>
      </c>
      <c r="C91" s="30" t="s">
        <v>20</v>
      </c>
    </row>
    <row r="92" customFormat="false" ht="13.5" hidden="false" customHeight="false" outlineLevel="0" collapsed="false">
      <c r="B92" s="26" t="n">
        <v>0</v>
      </c>
      <c r="C92" s="31" t="n">
        <f aca="false">($D$4*SQRT(2*$A$4*($B$4-$B$4*COS(RADIANS(B92))))^2)/2</f>
        <v>0</v>
      </c>
    </row>
    <row r="93" customFormat="false" ht="12.75" hidden="false" customHeight="false" outlineLevel="0" collapsed="false">
      <c r="B93" s="26" t="n">
        <v>2</v>
      </c>
      <c r="C93" s="31" t="n">
        <f aca="false">($D$4*SQRT(2*$A$4*($B$4-$B$4*COS(RADIANS(B93))))^2)/2</f>
        <v>0.00597598694267057</v>
      </c>
    </row>
    <row r="94" customFormat="false" ht="12.75" hidden="false" customHeight="false" outlineLevel="0" collapsed="false">
      <c r="B94" s="26" t="n">
        <v>4</v>
      </c>
      <c r="C94" s="31" t="n">
        <f aca="false">($D$4*SQRT(2*$A$4*($B$4-$B$4*COS(RADIANS(B94))))^2)/2</f>
        <v>0.0238966669511246</v>
      </c>
    </row>
    <row r="95" customFormat="false" ht="12.75" hidden="false" customHeight="false" outlineLevel="0" collapsed="false">
      <c r="B95" s="26" t="n">
        <v>6</v>
      </c>
      <c r="C95" s="31" t="n">
        <f aca="false">($D$4*SQRT(2*$A$4*($B$4-$B$4*COS(RADIANS(B95))))^2)/2</f>
        <v>0.053740206437239</v>
      </c>
    </row>
    <row r="96" customFormat="false" ht="12.75" hidden="false" customHeight="false" outlineLevel="0" collapsed="false">
      <c r="B96" s="26" t="n">
        <v>8</v>
      </c>
      <c r="C96" s="31" t="n">
        <f aca="false">($D$4*SQRT(2*$A$4*($B$4-$B$4*COS(RADIANS(B96))))^2)/2</f>
        <v>0.0954702456451948</v>
      </c>
    </row>
    <row r="97" customFormat="false" ht="12.75" hidden="false" customHeight="false" outlineLevel="0" collapsed="false">
      <c r="B97" s="26" t="n">
        <v>10</v>
      </c>
      <c r="C97" s="31" t="n">
        <f aca="false">($D$4*SQRT(2*$A$4*($B$4-$B$4*COS(RADIANS(B97))))^2)/2</f>
        <v>0.149035942950239</v>
      </c>
    </row>
    <row r="98" customFormat="false" ht="12.75" hidden="false" customHeight="false" outlineLevel="0" collapsed="false">
      <c r="B98" s="26" t="n">
        <v>12</v>
      </c>
      <c r="C98" s="31" t="n">
        <f aca="false">($D$4*SQRT(2*$A$4*($B$4-$B$4*COS(RADIANS(B98))))^2)/2</f>
        <v>0.214372036801366</v>
      </c>
    </row>
    <row r="99" customFormat="false" ht="12.75" hidden="false" customHeight="false" outlineLevel="0" collapsed="false">
      <c r="B99" s="26" t="n">
        <v>14</v>
      </c>
      <c r="C99" s="31" t="n">
        <f aca="false">($D$4*SQRT(2*$A$4*($B$4-$B$4*COS(RADIANS(B99))))^2)/2</f>
        <v>0.291398925232475</v>
      </c>
    </row>
    <row r="100" customFormat="false" ht="12.75" hidden="false" customHeight="false" outlineLevel="0" collapsed="false">
      <c r="B100" s="26" t="n">
        <v>16</v>
      </c>
      <c r="C100" s="31" t="n">
        <f aca="false">($D$4*SQRT(2*$A$4*($B$4-$B$4*COS(RADIANS(B100))))^2)/2</f>
        <v>0.380022762845092</v>
      </c>
    </row>
    <row r="101" customFormat="false" ht="12.75" hidden="false" customHeight="false" outlineLevel="0" collapsed="false">
      <c r="B101" s="26" t="n">
        <v>18</v>
      </c>
      <c r="C101" s="31" t="n">
        <f aca="false">($D$4*SQRT(2*$A$4*($B$4-$B$4*COS(RADIANS(B101))))^2)/2</f>
        <v>0.480135575144544</v>
      </c>
    </row>
    <row r="102" customFormat="false" ht="13.5" hidden="false" customHeight="false" outlineLevel="0" collapsed="false">
      <c r="B102" s="28" t="n">
        <v>20</v>
      </c>
      <c r="C102" s="32" t="n">
        <f aca="false">($D$4*SQRT(2*$A$4*($B$4-$B$4*COS(RADIANS(B102))))^2)/2</f>
        <v>0.591615390090238</v>
      </c>
    </row>
    <row r="103" customFormat="false" ht="13.5" hidden="false" customHeight="false" outlineLevel="0" collapsed="false"/>
    <row r="106" customFormat="false" ht="13.5" hidden="false" customHeight="false" outlineLevel="0" collapsed="false"/>
    <row r="107" customFormat="false" ht="14.25" hidden="false" customHeight="false" outlineLevel="0" collapsed="false">
      <c r="B107" s="1" t="s">
        <v>21</v>
      </c>
      <c r="C107" s="1" t="s">
        <v>22</v>
      </c>
    </row>
    <row r="108" customFormat="false" ht="13.5" hidden="false" customHeight="false" outlineLevel="0" collapsed="false">
      <c r="B108" s="26" t="n">
        <v>0</v>
      </c>
      <c r="C108" s="27" t="n">
        <f aca="false">$J$4*(1-COS(D108))</f>
        <v>0</v>
      </c>
      <c r="D108" s="33" t="n">
        <f aca="false">B108*$J$4</f>
        <v>0</v>
      </c>
    </row>
    <row r="109" customFormat="false" ht="12.75" hidden="false" customHeight="false" outlineLevel="0" collapsed="false">
      <c r="B109" s="26" t="n">
        <v>0.1</v>
      </c>
      <c r="C109" s="27" t="n">
        <f aca="false">$J$4*(1-COS(D109))</f>
        <v>0.152377291967386</v>
      </c>
      <c r="D109" s="33" t="n">
        <f aca="false">B109*$J$4</f>
        <v>0.313209195267317</v>
      </c>
    </row>
    <row r="110" customFormat="false" ht="12.75" hidden="false" customHeight="false" outlineLevel="0" collapsed="false">
      <c r="B110" s="26" t="n">
        <v>0.2</v>
      </c>
      <c r="C110" s="27" t="n">
        <f aca="false">$J$4*(1-COS(D110))</f>
        <v>0.59468275826334</v>
      </c>
      <c r="D110" s="33" t="n">
        <f aca="false">B110*$J$4</f>
        <v>0.626418390534633</v>
      </c>
    </row>
    <row r="111" customFormat="false" ht="12.75" hidden="false" customHeight="false" outlineLevel="0" collapsed="false">
      <c r="B111" s="26" t="n">
        <v>0.3</v>
      </c>
      <c r="C111" s="27" t="n">
        <f aca="false">$J$4*(1-COS(D111))</f>
        <v>1.28387978936621</v>
      </c>
      <c r="D111" s="33" t="n">
        <f aca="false">B111*$J$4</f>
        <v>0.939627585801949</v>
      </c>
    </row>
    <row r="112" customFormat="false" ht="12.75" hidden="false" customHeight="false" outlineLevel="0" collapsed="false">
      <c r="B112" s="26" t="n">
        <v>0.4</v>
      </c>
      <c r="C112" s="27" t="n">
        <f aca="false">$J$4*(1-COS(D112))</f>
        <v>2.15290906593399</v>
      </c>
      <c r="D112" s="33" t="n">
        <f aca="false">B112*$J$4</f>
        <v>1.25283678106927</v>
      </c>
    </row>
    <row r="113" customFormat="false" ht="12.75" hidden="false" customHeight="false" outlineLevel="0" collapsed="false">
      <c r="B113" s="26" t="n">
        <v>0.5</v>
      </c>
      <c r="C113" s="27" t="n">
        <f aca="false">$J$4*(1-COS(D113))</f>
        <v>3.11721347418798</v>
      </c>
      <c r="D113" s="33" t="n">
        <f aca="false">B113*$J$4</f>
        <v>1.56604597633658</v>
      </c>
    </row>
    <row r="114" customFormat="false" ht="12.75" hidden="false" customHeight="false" outlineLevel="0" collapsed="false">
      <c r="B114" s="26" t="n">
        <v>0.6</v>
      </c>
      <c r="C114" s="27" t="n">
        <f aca="false">$J$4*(1-COS(D114))</f>
        <v>4.08296556807472</v>
      </c>
      <c r="D114" s="33" t="n">
        <f aca="false">B114*$J$4</f>
        <v>1.8792551716039</v>
      </c>
    </row>
    <row r="115" customFormat="false" ht="12.75" hidden="false" customHeight="false" outlineLevel="0" collapsed="false">
      <c r="B115" s="26" t="n">
        <v>0.7</v>
      </c>
      <c r="C115" s="27" t="n">
        <f aca="false">$J$4*(1-COS(D115))</f>
        <v>4.95619704078719</v>
      </c>
      <c r="D115" s="33" t="n">
        <f aca="false">B115*$J$4</f>
        <v>2.19246436687122</v>
      </c>
    </row>
    <row r="116" customFormat="false" ht="12.75" hidden="false" customHeight="false" outlineLevel="0" collapsed="false">
      <c r="B116" s="26" t="n">
        <v>0.8</v>
      </c>
      <c r="C116" s="27" t="n">
        <f aca="false">$J$4*(1-COS(D116))</f>
        <v>5.65194190212893</v>
      </c>
      <c r="D116" s="33" t="n">
        <f aca="false">B116*$J$4</f>
        <v>2.50567356213853</v>
      </c>
    </row>
    <row r="117" customFormat="false" ht="12.75" hidden="false" customHeight="false" outlineLevel="0" collapsed="false">
      <c r="B117" s="26" t="n">
        <v>0.9</v>
      </c>
      <c r="C117" s="27" t="n">
        <f aca="false">$J$4*(1-COS(D117))</f>
        <v>6.10250372461735</v>
      </c>
      <c r="D117" s="33" t="n">
        <f aca="false">B117*$J$4</f>
        <v>2.81888275740585</v>
      </c>
    </row>
    <row r="118" customFormat="false" ht="12.75" hidden="false" customHeight="false" outlineLevel="0" collapsed="false">
      <c r="B118" s="26" t="n">
        <v>1</v>
      </c>
      <c r="C118" s="27" t="n">
        <f aca="false">$J$4*(1-COS(D118))</f>
        <v>6.26404254990378</v>
      </c>
      <c r="D118" s="33" t="n">
        <f aca="false">B118*$J$4</f>
        <v>3.13209195267316</v>
      </c>
    </row>
    <row r="119" customFormat="false" ht="12.75" hidden="false" customHeight="false" outlineLevel="0" collapsed="false">
      <c r="B119" s="26" t="n">
        <v>1.1</v>
      </c>
      <c r="C119" s="27" t="n">
        <f aca="false">$J$4*(1-COS(D119))</f>
        <v>6.12084054523194</v>
      </c>
      <c r="D119" s="33" t="n">
        <f aca="false">B119*$J$4</f>
        <v>3.44530114794048</v>
      </c>
    </row>
    <row r="120" customFormat="false" ht="12.75" hidden="false" customHeight="false" outlineLevel="0" collapsed="false">
      <c r="B120" s="26" t="n">
        <v>1.2</v>
      </c>
      <c r="C120" s="27" t="n">
        <f aca="false">$J$4*(1-COS(D120))</f>
        <v>5.68683135878706</v>
      </c>
      <c r="D120" s="33" t="n">
        <f aca="false">B120*$J$4</f>
        <v>3.7585103432078</v>
      </c>
    </row>
    <row r="121" customFormat="false" ht="12.75" hidden="false" customHeight="false" outlineLevel="0" collapsed="false">
      <c r="B121" s="26" t="n">
        <v>1.3</v>
      </c>
      <c r="C121" s="27" t="n">
        <f aca="false">$J$4*(1-COS(D121))</f>
        <v>5.00424436666584</v>
      </c>
      <c r="D121" s="33" t="n">
        <f aca="false">B121*$J$4</f>
        <v>4.07171953847511</v>
      </c>
    </row>
    <row r="122" customFormat="false" ht="12.75" hidden="false" customHeight="false" outlineLevel="0" collapsed="false">
      <c r="B122" s="26" t="n">
        <v>1.4</v>
      </c>
      <c r="C122" s="27" t="n">
        <f aca="false">$J$4*(1-COS(D122))</f>
        <v>4.13949572711857</v>
      </c>
      <c r="D122" s="33" t="n">
        <f aca="false">B122*$J$4</f>
        <v>4.38492873374243</v>
      </c>
    </row>
    <row r="123" customFormat="false" ht="12.75" hidden="false" customHeight="false" outlineLevel="0" collapsed="false">
      <c r="B123" s="26" t="n">
        <v>1.5</v>
      </c>
      <c r="C123" s="27" t="n">
        <f aca="false">$J$4*(1-COS(D123))</f>
        <v>3.17672604515798</v>
      </c>
      <c r="D123" s="33" t="n">
        <f aca="false">B123*$J$4</f>
        <v>4.69813792900975</v>
      </c>
    </row>
    <row r="124" customFormat="false" ht="12.75" hidden="false" customHeight="false" outlineLevel="0" collapsed="false">
      <c r="B124" s="26" t="n">
        <v>1.6</v>
      </c>
      <c r="C124" s="27" t="n">
        <f aca="false">$J$4*(1-COS(D124))</f>
        <v>2.20961343697106</v>
      </c>
      <c r="D124" s="33" t="n">
        <f aca="false">B124*$J$4</f>
        <v>5.01134712427706</v>
      </c>
    </row>
    <row r="125" customFormat="false" ht="12.75" hidden="false" customHeight="false" outlineLevel="0" collapsed="false">
      <c r="B125" s="26" t="n">
        <v>1.7</v>
      </c>
      <c r="C125" s="27" t="n">
        <f aca="false">$J$4*(1-COS(D125))</f>
        <v>1.33225858829105</v>
      </c>
      <c r="D125" s="33" t="n">
        <f aca="false">B125*$J$4</f>
        <v>5.32455631954438</v>
      </c>
    </row>
    <row r="126" customFormat="false" ht="12.75" hidden="false" customHeight="false" outlineLevel="0" collapsed="false">
      <c r="B126" s="26" t="n">
        <v>1.8</v>
      </c>
      <c r="C126" s="27" t="n">
        <f aca="false">$J$4*(1-COS(D126))</f>
        <v>0.630028696477664</v>
      </c>
      <c r="D126" s="33" t="n">
        <f aca="false">B126*$J$4</f>
        <v>5.6377655148117</v>
      </c>
    </row>
    <row r="127" customFormat="false" ht="12.75" hidden="false" customHeight="false" outlineLevel="0" collapsed="false">
      <c r="B127" s="26" t="n">
        <v>1.9</v>
      </c>
      <c r="C127" s="27" t="n">
        <f aca="false">$J$4*(1-COS(D127))</f>
        <v>0.171251186695896</v>
      </c>
      <c r="D127" s="33" t="n">
        <f aca="false">B127*$J$4</f>
        <v>5.95097471007901</v>
      </c>
    </row>
    <row r="128" customFormat="false" ht="12.75" hidden="false" customHeight="false" outlineLevel="0" collapsed="false">
      <c r="B128" s="26" t="n">
        <v>2</v>
      </c>
      <c r="C128" s="27" t="n">
        <f aca="false">$J$4*(1-COS(D128))</f>
        <v>0.000565409011072551</v>
      </c>
      <c r="D128" s="33" t="n">
        <f aca="false">B128*$J$4</f>
        <v>6.26418390534633</v>
      </c>
    </row>
    <row r="129" customFormat="false" ht="12.75" hidden="false" customHeight="false" outlineLevel="0" collapsed="false">
      <c r="B129" s="26" t="n">
        <v>2.1</v>
      </c>
      <c r="C129" s="27" t="n">
        <f aca="false">$J$4*(1-COS(D129))</f>
        <v>0.134579200596534</v>
      </c>
      <c r="D129" s="33" t="n">
        <f aca="false">B129*$J$4</f>
        <v>6.57739310061365</v>
      </c>
    </row>
    <row r="130" customFormat="false" ht="12.75" hidden="false" customHeight="false" outlineLevel="0" collapsed="false">
      <c r="B130" s="26" t="n">
        <v>2.2</v>
      </c>
      <c r="C130" s="27" t="n">
        <f aca="false">$J$4*(1-COS(D130))</f>
        <v>0.560252932375842</v>
      </c>
      <c r="D130" s="33" t="n">
        <f aca="false">B130*$J$4</f>
        <v>6.89060229588096</v>
      </c>
    </row>
    <row r="131" customFormat="false" ht="12.75" hidden="false" customHeight="false" outlineLevel="0" collapsed="false">
      <c r="B131" s="26" t="n">
        <v>2.3</v>
      </c>
      <c r="C131" s="27" t="n">
        <f aca="false">$J$4*(1-COS(D131))</f>
        <v>1.23616827341218</v>
      </c>
      <c r="D131" s="33" t="n">
        <f aca="false">B131*$J$4</f>
        <v>7.20381149114828</v>
      </c>
    </row>
    <row r="132" customFormat="false" ht="12.75" hidden="false" customHeight="false" outlineLevel="0" collapsed="false">
      <c r="B132" s="26" t="n">
        <v>2.4</v>
      </c>
      <c r="C132" s="27" t="n">
        <f aca="false">$J$4*(1-COS(D132))</f>
        <v>2.09655822144469</v>
      </c>
      <c r="D132" s="33" t="n">
        <f aca="false">B132*$J$4</f>
        <v>7.5170206864156</v>
      </c>
    </row>
    <row r="133" customFormat="false" ht="12.75" hidden="false" customHeight="false" outlineLevel="0" collapsed="false">
      <c r="B133" s="26" t="n">
        <v>2.5</v>
      </c>
      <c r="C133" s="27" t="n">
        <f aca="false">$J$4*(1-COS(D133))</f>
        <v>3.0577062749797</v>
      </c>
      <c r="D133" s="33" t="n">
        <f aca="false">B133*$J$4</f>
        <v>7.83022988168291</v>
      </c>
    </row>
    <row r="134" customFormat="false" ht="12.75" hidden="false" customHeight="false" outlineLevel="0" collapsed="false">
      <c r="B134" s="26" t="n">
        <v>2.6</v>
      </c>
      <c r="C134" s="27" t="n">
        <f aca="false">$J$4*(1-COS(D134))</f>
        <v>4.02609210333061</v>
      </c>
      <c r="D134" s="33" t="n">
        <f aca="false">B134*$J$4</f>
        <v>8.14343907695023</v>
      </c>
    </row>
    <row r="135" customFormat="false" ht="12.75" hidden="false" customHeight="false" outlineLevel="0" collapsed="false">
      <c r="B135" s="26" t="n">
        <v>2.7</v>
      </c>
      <c r="C135" s="27" t="n">
        <f aca="false">$J$4*(1-COS(D135))</f>
        <v>4.90749113561423</v>
      </c>
      <c r="D135" s="33" t="n">
        <f aca="false">B135*$J$4</f>
        <v>8.45664827221755</v>
      </c>
    </row>
    <row r="136" customFormat="false" ht="12.75" hidden="false" customHeight="false" outlineLevel="0" collapsed="false">
      <c r="B136" s="26" t="n">
        <v>2.8</v>
      </c>
      <c r="C136" s="27" t="n">
        <f aca="false">$J$4*(1-COS(D136))</f>
        <v>5.61614267277607</v>
      </c>
      <c r="D136" s="33" t="n">
        <f aca="false">B136*$J$4</f>
        <v>8.76985746748486</v>
      </c>
    </row>
    <row r="137" customFormat="false" ht="12.75" hidden="false" customHeight="false" outlineLevel="0" collapsed="false">
      <c r="B137" s="26" t="n">
        <v>2.9</v>
      </c>
      <c r="C137" s="27" t="n">
        <f aca="false">$J$4*(1-COS(D137))</f>
        <v>6.08309445938246</v>
      </c>
      <c r="D137" s="33" t="n">
        <f aca="false">B137*$J$4</f>
        <v>9.08306666275218</v>
      </c>
    </row>
    <row r="138" customFormat="false" ht="12.75" hidden="false" customHeight="false" outlineLevel="0" collapsed="false">
      <c r="B138" s="26" t="n">
        <v>3</v>
      </c>
      <c r="C138" s="27" t="n">
        <f aca="false">$J$4*(1-COS(D138))</f>
        <v>6.26291178291695</v>
      </c>
      <c r="D138" s="33" t="n">
        <f aca="false">B138*$J$4</f>
        <v>9.3962758580195</v>
      </c>
    </row>
    <row r="139" customFormat="false" ht="12.75" hidden="false" customHeight="false" outlineLevel="0" collapsed="false">
      <c r="B139" s="26" t="n">
        <v>3.1</v>
      </c>
      <c r="C139" s="27" t="n">
        <f aca="false">$J$4*(1-COS(D139))</f>
        <v>6.13809830085636</v>
      </c>
      <c r="D139" s="33" t="n">
        <f aca="false">B139*$J$4</f>
        <v>9.70948505328681</v>
      </c>
    </row>
    <row r="140" customFormat="false" ht="12.75" hidden="false" customHeight="false" outlineLevel="0" collapsed="false">
      <c r="B140" s="26" t="n">
        <v>3.2</v>
      </c>
      <c r="C140" s="27" t="n">
        <f aca="false">$J$4*(1-COS(D140))</f>
        <v>5.72079844617698</v>
      </c>
      <c r="D140" s="33" t="n">
        <f aca="false">B140*$J$4</f>
        <v>10.0226942485541</v>
      </c>
    </row>
    <row r="141" customFormat="false" ht="12.75" hidden="false" customHeight="false" outlineLevel="0" collapsed="false">
      <c r="B141" s="26" t="n">
        <v>3.3</v>
      </c>
      <c r="C141" s="27" t="n">
        <f aca="false">$J$4*(1-COS(D141))</f>
        <v>5.05161576612792</v>
      </c>
      <c r="D141" s="33" t="n">
        <f aca="false">B141*$J$4</f>
        <v>10.3359034438214</v>
      </c>
    </row>
    <row r="142" customFormat="false" ht="12.75" hidden="false" customHeight="false" outlineLevel="0" collapsed="false">
      <c r="B142" s="26" t="n">
        <v>3.4</v>
      </c>
      <c r="C142" s="27" t="n">
        <f aca="false">$J$4*(1-COS(D142))</f>
        <v>4.1956621706774</v>
      </c>
      <c r="D142" s="33" t="n">
        <f aca="false">B142*$J$4</f>
        <v>10.6491126390888</v>
      </c>
    </row>
    <row r="143" customFormat="false" ht="12.75" hidden="false" customHeight="false" outlineLevel="0" collapsed="false">
      <c r="B143" s="26" t="n">
        <v>3.5</v>
      </c>
      <c r="C143" s="27" t="n">
        <f aca="false">$J$4*(1-COS(D143))</f>
        <v>3.23622250132772</v>
      </c>
      <c r="D143" s="33" t="n">
        <f aca="false">B143*$J$4</f>
        <v>10.9623218343561</v>
      </c>
    </row>
    <row r="144" customFormat="false" ht="12.75" hidden="false" customHeight="false" outlineLevel="0" collapsed="false">
      <c r="B144" s="26" t="n">
        <v>3.6</v>
      </c>
      <c r="C144" s="27" t="n">
        <f aca="false">$J$4*(1-COS(D144))</f>
        <v>2.2666508618732</v>
      </c>
      <c r="D144" s="33" t="n">
        <f aca="false">B144*$J$4</f>
        <v>11.2755310296234</v>
      </c>
    </row>
    <row r="145" customFormat="false" ht="12.75" hidden="false" customHeight="false" outlineLevel="0" collapsed="false">
      <c r="B145" s="26" t="n">
        <v>3.7</v>
      </c>
      <c r="C145" s="27" t="n">
        <f aca="false">$J$4*(1-COS(D145))</f>
        <v>1.38128720338861</v>
      </c>
      <c r="D145" s="33" t="n">
        <f aca="false">B145*$J$4</f>
        <v>11.5887402248907</v>
      </c>
    </row>
    <row r="146" customFormat="false" ht="12.75" hidden="false" customHeight="false" outlineLevel="0" collapsed="false">
      <c r="B146" s="26" t="n">
        <v>3.8</v>
      </c>
      <c r="C146" s="27" t="n">
        <f aca="false">$J$4*(1-COS(D146))</f>
        <v>0.666277985636151</v>
      </c>
      <c r="D146" s="33" t="n">
        <f aca="false">B146*$J$4</f>
        <v>11.901949420158</v>
      </c>
    </row>
    <row r="147" customFormat="false" ht="12.75" hidden="false" customHeight="false" outlineLevel="0" collapsed="false">
      <c r="B147" s="26" t="n">
        <v>3.9</v>
      </c>
      <c r="C147" s="27" t="n">
        <f aca="false">$J$4*(1-COS(D147))</f>
        <v>0.191194070505654</v>
      </c>
      <c r="D147" s="33" t="n">
        <f aca="false">B147*$J$4</f>
        <v>12.2151586154253</v>
      </c>
    </row>
    <row r="148" customFormat="false" ht="12.75" hidden="false" customHeight="false" outlineLevel="0" collapsed="false">
      <c r="B148" s="26" t="n">
        <v>4</v>
      </c>
      <c r="C148" s="27" t="n">
        <f aca="false">$J$4*(1-COS(D148))</f>
        <v>0.00226143190765959</v>
      </c>
      <c r="D148" s="33" t="n">
        <f aca="false">B148*$J$4</f>
        <v>12.5283678106927</v>
      </c>
    </row>
    <row r="149" customFormat="false" ht="12.75" hidden="false" customHeight="false" outlineLevel="0" collapsed="false">
      <c r="B149" s="26" t="n">
        <v>4.1</v>
      </c>
      <c r="C149" s="27" t="n">
        <f aca="false">$J$4*(1-COS(D149))</f>
        <v>0.117863338449112</v>
      </c>
      <c r="D149" s="33" t="n">
        <f aca="false">B149*$J$4</f>
        <v>12.84157700596</v>
      </c>
    </row>
    <row r="150" customFormat="false" ht="12.75" hidden="false" customHeight="false" outlineLevel="0" collapsed="false">
      <c r="B150" s="26" t="n">
        <v>4.2</v>
      </c>
      <c r="C150" s="27" t="n">
        <f aca="false">$J$4*(1-COS(D150))</f>
        <v>0.526751649442432</v>
      </c>
      <c r="D150" s="33" t="n">
        <f aca="false">B150*$J$4</f>
        <v>13.1547862012273</v>
      </c>
    </row>
    <row r="151" customFormat="false" ht="12.75" hidden="false" customHeight="false" outlineLevel="0" collapsed="false">
      <c r="B151" s="26" t="n">
        <v>4.3</v>
      </c>
      <c r="C151" s="27" t="n">
        <f aca="false">$J$4*(1-COS(D151))</f>
        <v>1.18914126630958</v>
      </c>
      <c r="D151" s="33" t="n">
        <f aca="false">B151*$J$4</f>
        <v>13.4679953964946</v>
      </c>
    </row>
    <row r="152" customFormat="false" ht="12.75" hidden="false" customHeight="false" outlineLevel="0" collapsed="false">
      <c r="B152" s="26" t="n">
        <v>4.4</v>
      </c>
      <c r="C152" s="27" t="n">
        <f aca="false">$J$4*(1-COS(D152))</f>
        <v>2.04058124854777</v>
      </c>
      <c r="D152" s="33" t="n">
        <f aca="false">B152*$J$4</f>
        <v>13.7812045917619</v>
      </c>
    </row>
    <row r="153" customFormat="false" ht="12.75" hidden="false" customHeight="false" outlineLevel="0" collapsed="false">
      <c r="B153" s="26" t="n">
        <v>4.5</v>
      </c>
      <c r="C153" s="27" t="n">
        <f aca="false">$J$4*(1-COS(D153))</f>
        <v>2.99822593215564</v>
      </c>
      <c r="D153" s="33" t="n">
        <f aca="false">B153*$J$4</f>
        <v>14.0944137870292</v>
      </c>
    </row>
    <row r="154" customFormat="false" ht="12.75" hidden="false" customHeight="false" outlineLevel="0" collapsed="false">
      <c r="B154" s="26" t="n">
        <v>4.6</v>
      </c>
      <c r="C154" s="27" t="n">
        <f aca="false">$J$4*(1-COS(D154))</f>
        <v>3.96889586661894</v>
      </c>
      <c r="D154" s="33" t="n">
        <f aca="false">B154*$J$4</f>
        <v>14.4076229822966</v>
      </c>
    </row>
    <row r="155" customFormat="false" ht="12.75" hidden="false" customHeight="false" outlineLevel="0" collapsed="false">
      <c r="B155" s="26" t="n">
        <v>4.7</v>
      </c>
      <c r="C155" s="27" t="n">
        <f aca="false">$J$4*(1-COS(D155))</f>
        <v>4.85814423604425</v>
      </c>
      <c r="D155" s="33" t="n">
        <f aca="false">B155*$J$4</f>
        <v>14.7208321775639</v>
      </c>
    </row>
    <row r="156" customFormat="false" ht="12.75" hidden="false" customHeight="false" outlineLevel="0" collapsed="false">
      <c r="B156" s="26" t="n">
        <v>4.8</v>
      </c>
      <c r="C156" s="27" t="n">
        <f aca="false">$J$4*(1-COS(D156))</f>
        <v>5.57944659576845</v>
      </c>
      <c r="D156" s="33" t="n">
        <f aca="false">B156*$J$4</f>
        <v>15.0340413728312</v>
      </c>
    </row>
    <row r="157" customFormat="false" ht="12.75" hidden="false" customHeight="false" outlineLevel="0" collapsed="false">
      <c r="B157" s="26" t="n">
        <v>4.9</v>
      </c>
      <c r="C157" s="27" t="n">
        <f aca="false">$J$4*(1-COS(D157))</f>
        <v>6.06261975709515</v>
      </c>
      <c r="D157" s="33" t="n">
        <f aca="false">B157*$J$4</f>
        <v>15.3472505680985</v>
      </c>
    </row>
    <row r="158" customFormat="false" ht="12.75" hidden="false" customHeight="false" outlineLevel="0" collapsed="false">
      <c r="B158" s="26" t="n">
        <v>5</v>
      </c>
      <c r="C158" s="27" t="n">
        <f aca="false">$J$4*(1-COS(D158))</f>
        <v>6.26065065719811</v>
      </c>
      <c r="D158" s="33" t="n">
        <f aca="false">B158*$J$4</f>
        <v>15.6604597633658</v>
      </c>
    </row>
    <row r="159" customFormat="false" ht="12.75" hidden="false" customHeight="false" outlineLevel="0" collapsed="false">
      <c r="B159" s="26" t="n">
        <v>5.1</v>
      </c>
      <c r="C159" s="27" t="n">
        <f aca="false">$J$4*(1-COS(D159))</f>
        <v>6.15427076070895</v>
      </c>
      <c r="D159" s="33" t="n">
        <f aca="false">B159*$J$4</f>
        <v>15.9736689586331</v>
      </c>
    </row>
    <row r="160" customFormat="false" ht="12.75" hidden="false" customHeight="false" outlineLevel="0" collapsed="false">
      <c r="B160" s="26" t="n">
        <v>5.2</v>
      </c>
      <c r="C160" s="27" t="n">
        <f aca="false">$J$4*(1-COS(D160))</f>
        <v>5.75383090073967</v>
      </c>
      <c r="D160" s="33" t="n">
        <f aca="false">B160*$J$4</f>
        <v>16.2868781539005</v>
      </c>
    </row>
    <row r="161" customFormat="false" ht="12.75" hidden="false" customHeight="false" outlineLevel="0" collapsed="false">
      <c r="B161" s="26" t="n">
        <v>5.3</v>
      </c>
      <c r="C161" s="27" t="n">
        <f aca="false">$J$4*(1-COS(D161))</f>
        <v>5.09829413608927</v>
      </c>
      <c r="D161" s="33" t="n">
        <f aca="false">B161*$J$4</f>
        <v>16.6000873491678</v>
      </c>
    </row>
    <row r="162" customFormat="false" ht="12.75" hidden="false" customHeight="false" outlineLevel="0" collapsed="false">
      <c r="B162" s="26" t="n">
        <v>5.4</v>
      </c>
      <c r="C162" s="27" t="n">
        <f aca="false">$J$4*(1-COS(D162))</f>
        <v>4.25144462028313</v>
      </c>
      <c r="D162" s="33" t="n">
        <f aca="false">B162*$J$4</f>
        <v>16.9132965444351</v>
      </c>
    </row>
    <row r="163" customFormat="false" ht="12.75" hidden="false" customHeight="false" outlineLevel="0" collapsed="false">
      <c r="B163" s="26" t="n">
        <v>5.5</v>
      </c>
      <c r="C163" s="27" t="n">
        <f aca="false">$J$4*(1-COS(D163))</f>
        <v>3.29568136195338</v>
      </c>
      <c r="D163" s="33" t="n">
        <f aca="false">B163*$J$4</f>
        <v>17.2265057397024</v>
      </c>
    </row>
    <row r="164" customFormat="false" ht="12.75" hidden="false" customHeight="false" outlineLevel="0" collapsed="false">
      <c r="B164" s="26" t="n">
        <v>5.6</v>
      </c>
      <c r="C164" s="27" t="n">
        <f aca="false">$J$4*(1-COS(D164))</f>
        <v>2.32400074771114</v>
      </c>
      <c r="D164" s="33" t="n">
        <f aca="false">B164*$J$4</f>
        <v>17.5397149349697</v>
      </c>
    </row>
    <row r="165" customFormat="false" ht="12.75" hidden="false" customHeight="false" outlineLevel="0" collapsed="false">
      <c r="B165" s="26" t="n">
        <v>5.7</v>
      </c>
      <c r="C165" s="27" t="n">
        <f aca="false">$J$4*(1-COS(D165))</f>
        <v>1.43094793324961</v>
      </c>
      <c r="D165" s="33" t="n">
        <f aca="false">B165*$J$4</f>
        <v>17.852924130237</v>
      </c>
    </row>
    <row r="166" customFormat="false" ht="12.75" hidden="false" customHeight="false" outlineLevel="0" collapsed="false">
      <c r="B166" s="26" t="n">
        <v>5.8</v>
      </c>
      <c r="C166" s="27" t="n">
        <f aca="false">$J$4*(1-COS(D166))</f>
        <v>0.70341753820814</v>
      </c>
      <c r="D166" s="33" t="n">
        <f aca="false">B166*$J$4</f>
        <v>18.1661333255044</v>
      </c>
    </row>
    <row r="167" customFormat="false" ht="12.75" hidden="false" customHeight="false" outlineLevel="0" collapsed="false">
      <c r="B167" s="26" t="n">
        <v>5.9</v>
      </c>
      <c r="C167" s="27" t="n">
        <f aca="false">$J$4*(1-COS(D167))</f>
        <v>0.212198743169852</v>
      </c>
      <c r="D167" s="33" t="n">
        <f aca="false">B167*$J$4</f>
        <v>18.4793425207717</v>
      </c>
    </row>
    <row r="168" customFormat="false" ht="12.75" hidden="false" customHeight="false" outlineLevel="0" collapsed="false">
      <c r="B168" s="26" t="n">
        <v>6</v>
      </c>
      <c r="C168" s="27" t="n">
        <f aca="false">$J$4*(1-COS(D168))</f>
        <v>0.00508745635356934</v>
      </c>
      <c r="D168" s="33" t="n">
        <f aca="false">B168*$J$4</f>
        <v>18.792551716039</v>
      </c>
    </row>
    <row r="169" customFormat="false" ht="12.75" hidden="false" customHeight="false" outlineLevel="0" collapsed="false">
      <c r="B169" s="26" t="n">
        <v>6.1</v>
      </c>
      <c r="C169" s="27" t="n">
        <f aca="false">$J$4*(1-COS(D169))</f>
        <v>0.102235740660254</v>
      </c>
      <c r="D169" s="33" t="n">
        <f aca="false">B169*$J$4</f>
        <v>19.1057609113063</v>
      </c>
    </row>
    <row r="170" customFormat="false" ht="12.75" hidden="false" customHeight="false" outlineLevel="0" collapsed="false">
      <c r="B170" s="26" t="n">
        <v>6.2</v>
      </c>
      <c r="C170" s="27" t="n">
        <f aca="false">$J$4*(1-COS(D170))</f>
        <v>0.494191004846985</v>
      </c>
      <c r="D170" s="33" t="n">
        <f aca="false">B170*$J$4</f>
        <v>19.4189701065736</v>
      </c>
    </row>
    <row r="171" customFormat="false" ht="12.75" hidden="false" customHeight="false" outlineLevel="0" collapsed="false">
      <c r="B171" s="26" t="n">
        <v>6.3</v>
      </c>
      <c r="C171" s="27" t="n">
        <f aca="false">$J$4*(1-COS(D171))</f>
        <v>1.14281574680233</v>
      </c>
      <c r="D171" s="33" t="n">
        <f aca="false">B171*$J$4</f>
        <v>19.7321793018409</v>
      </c>
    </row>
    <row r="172" customFormat="false" ht="12.75" hidden="false" customHeight="false" outlineLevel="0" collapsed="false">
      <c r="B172" s="26" t="n">
        <v>6.4</v>
      </c>
      <c r="C172" s="27" t="n">
        <f aca="false">$J$4*(1-COS(D172))</f>
        <v>1.98499835730433</v>
      </c>
      <c r="D172" s="33" t="n">
        <f aca="false">B172*$J$4</f>
        <v>20.0453884971083</v>
      </c>
    </row>
    <row r="173" customFormat="false" ht="12.75" hidden="false" customHeight="false" outlineLevel="0" collapsed="false">
      <c r="B173" s="26" t="n">
        <v>6.5</v>
      </c>
      <c r="C173" s="27" t="n">
        <f aca="false">$J$4*(1-COS(D173))</f>
        <v>2.93879392064205</v>
      </c>
      <c r="D173" s="33" t="n">
        <f aca="false">B173*$J$4</f>
        <v>20.3585976923756</v>
      </c>
    </row>
    <row r="174" customFormat="false" ht="12.75" hidden="false" customHeight="false" outlineLevel="0" collapsed="false">
      <c r="B174" s="26" t="n">
        <v>6.6</v>
      </c>
      <c r="C174" s="27" t="n">
        <f aca="false">$J$4*(1-COS(D174))</f>
        <v>3.91139750820676</v>
      </c>
      <c r="D174" s="33" t="n">
        <f aca="false">B174*$J$4</f>
        <v>20.6718068876429</v>
      </c>
    </row>
    <row r="175" customFormat="false" ht="12.75" hidden="false" customHeight="false" outlineLevel="0" collapsed="false">
      <c r="B175" s="26" t="n">
        <v>6.7</v>
      </c>
      <c r="C175" s="27" t="n">
        <f aca="false">$J$4*(1-COS(D175))</f>
        <v>4.80817415840074</v>
      </c>
      <c r="D175" s="33" t="n">
        <f aca="false">B175*$J$4</f>
        <v>20.9850160829102</v>
      </c>
    </row>
    <row r="176" customFormat="false" ht="12.75" hidden="false" customHeight="false" outlineLevel="0" collapsed="false">
      <c r="B176" s="26" t="n">
        <v>6.8</v>
      </c>
      <c r="C176" s="27" t="n">
        <f aca="false">$J$4*(1-COS(D176))</f>
        <v>5.54186691994612</v>
      </c>
      <c r="D176" s="33" t="n">
        <f aca="false">B176*$J$4</f>
        <v>21.2982252781775</v>
      </c>
    </row>
    <row r="177" customFormat="false" ht="12.75" hidden="false" customHeight="false" outlineLevel="0" collapsed="false">
      <c r="B177" s="26" t="n">
        <v>6.9</v>
      </c>
      <c r="C177" s="27" t="n">
        <f aca="false">$J$4*(1-COS(D177))</f>
        <v>6.04108700999125</v>
      </c>
      <c r="D177" s="33" t="n">
        <f aca="false">B177*$J$4</f>
        <v>21.6114344734448</v>
      </c>
    </row>
    <row r="178" customFormat="false" ht="12.75" hidden="false" customHeight="false" outlineLevel="0" collapsed="false">
      <c r="B178" s="26" t="n">
        <v>7</v>
      </c>
      <c r="C178" s="27" t="n">
        <f aca="false">$J$4*(1-COS(D178))</f>
        <v>6.25725998910955</v>
      </c>
      <c r="D178" s="33" t="n">
        <f aca="false">B178*$J$4</f>
        <v>21.9246436687122</v>
      </c>
    </row>
    <row r="179" customFormat="false" ht="12.75" hidden="false" customHeight="false" outlineLevel="0" collapsed="false">
      <c r="B179" s="26" t="n">
        <v>7.1</v>
      </c>
      <c r="C179" s="27" t="n">
        <f aca="false">$J$4*(1-COS(D179))</f>
        <v>6.16935208584586</v>
      </c>
      <c r="D179" s="33" t="n">
        <f aca="false">B179*$J$4</f>
        <v>22.2378528639795</v>
      </c>
    </row>
    <row r="180" customFormat="false" ht="12.75" hidden="false" customHeight="false" outlineLevel="0" collapsed="false">
      <c r="B180" s="26" t="n">
        <v>7.2</v>
      </c>
      <c r="C180" s="27" t="n">
        <f aca="false">$J$4*(1-COS(D180))</f>
        <v>5.78591679635817</v>
      </c>
      <c r="D180" s="33" t="n">
        <f aca="false">B180*$J$4</f>
        <v>22.5510620592468</v>
      </c>
    </row>
    <row r="181" customFormat="false" ht="12.75" hidden="false" customHeight="false" outlineLevel="0" collapsed="false">
      <c r="B181" s="26" t="n">
        <v>7.3</v>
      </c>
      <c r="C181" s="27" t="n">
        <f aca="false">$J$4*(1-COS(D181))</f>
        <v>5.14426262367878</v>
      </c>
      <c r="D181" s="33" t="n">
        <f aca="false">B181*$J$4</f>
        <v>22.8642712545141</v>
      </c>
    </row>
    <row r="182" customFormat="false" ht="12.75" hidden="false" customHeight="false" outlineLevel="0" collapsed="false">
      <c r="B182" s="26" t="n">
        <v>7.4</v>
      </c>
      <c r="C182" s="27" t="n">
        <f aca="false">$J$4*(1-COS(D182))</f>
        <v>4.30682293610583</v>
      </c>
      <c r="D182" s="33" t="n">
        <f aca="false">B182*$J$4</f>
        <v>23.1774804497814</v>
      </c>
    </row>
    <row r="183" customFormat="false" ht="12.75" hidden="false" customHeight="false" outlineLevel="0" collapsed="false">
      <c r="B183" s="26" t="n">
        <v>7.5</v>
      </c>
      <c r="C183" s="27" t="n">
        <f aca="false">$J$4*(1-COS(D183))</f>
        <v>3.35508115986471</v>
      </c>
      <c r="D183" s="33" t="n">
        <f aca="false">B183*$J$4</f>
        <v>23.4906896450487</v>
      </c>
    </row>
    <row r="184" customFormat="false" ht="12.75" hidden="false" customHeight="false" outlineLevel="0" collapsed="false">
      <c r="B184" s="26" t="n">
        <v>7.6</v>
      </c>
      <c r="C184" s="27" t="n">
        <f aca="false">$J$4*(1-COS(D184))</f>
        <v>2.381642388744</v>
      </c>
      <c r="D184" s="33" t="n">
        <f aca="false">B184*$J$4</f>
        <v>23.8038988403161</v>
      </c>
    </row>
    <row r="185" customFormat="false" ht="12.75" hidden="false" customHeight="false" outlineLevel="0" collapsed="false">
      <c r="B185" s="26" t="n">
        <v>7.7</v>
      </c>
      <c r="C185" s="27" t="n">
        <f aca="false">$J$4*(1-COS(D185))</f>
        <v>1.48122284824454</v>
      </c>
      <c r="D185" s="33" t="n">
        <f aca="false">B185*$J$4</f>
        <v>24.1171080355834</v>
      </c>
    </row>
    <row r="186" customFormat="false" ht="12.75" hidden="false" customHeight="false" outlineLevel="0" collapsed="false">
      <c r="B186" s="26" t="n">
        <v>7.8</v>
      </c>
      <c r="C186" s="27" t="n">
        <f aca="false">$J$4*(1-COS(D186))</f>
        <v>0.741433945240119</v>
      </c>
      <c r="D186" s="33" t="n">
        <f aca="false">B186*$J$4</f>
        <v>24.4303172308507</v>
      </c>
    </row>
    <row r="187" customFormat="false" ht="12.75" hidden="false" customHeight="false" outlineLevel="0" collapsed="false">
      <c r="B187" s="26" t="n">
        <v>7.9</v>
      </c>
      <c r="C187" s="27" t="n">
        <f aca="false">$J$4*(1-COS(D187))</f>
        <v>0.234257621110892</v>
      </c>
      <c r="D187" s="33" t="n">
        <f aca="false">B187*$J$4</f>
        <v>24.743526426118</v>
      </c>
    </row>
    <row r="188" customFormat="false" ht="12.75" hidden="false" customHeight="false" outlineLevel="0" collapsed="false">
      <c r="B188" s="26" t="n">
        <v>8</v>
      </c>
      <c r="C188" s="27" t="n">
        <f aca="false">$J$4*(1-COS(D188))</f>
        <v>0.00904246203412995</v>
      </c>
      <c r="D188" s="33" t="n">
        <f aca="false">B188*$J$4</f>
        <v>25.0567356213853</v>
      </c>
    </row>
    <row r="189" customFormat="false" ht="12.75" hidden="false" customHeight="false" outlineLevel="0" collapsed="false">
      <c r="B189" s="26" t="n">
        <v>8.10000000000001</v>
      </c>
      <c r="C189" s="27" t="n">
        <f aca="false">$J$4*(1-COS(D189))</f>
        <v>0.0877020494555234</v>
      </c>
      <c r="D189" s="33" t="n">
        <f aca="false">B189*$J$4</f>
        <v>25.3699448166527</v>
      </c>
    </row>
    <row r="190" customFormat="false" ht="12.75" hidden="false" customHeight="false" outlineLevel="0" collapsed="false">
      <c r="B190" s="26" t="n">
        <v>8.2</v>
      </c>
      <c r="C190" s="27" t="n">
        <f aca="false">$J$4*(1-COS(D190))</f>
        <v>0.462582754363049</v>
      </c>
      <c r="D190" s="33" t="n">
        <f aca="false">B190*$J$4</f>
        <v>25.68315401192</v>
      </c>
    </row>
    <row r="191" customFormat="false" ht="12.75" hidden="false" customHeight="false" outlineLevel="0" collapsed="false">
      <c r="B191" s="26" t="n">
        <v>8.3</v>
      </c>
      <c r="C191" s="27" t="n">
        <f aca="false">$J$4*(1-COS(D191))</f>
        <v>1.09720844036757</v>
      </c>
      <c r="D191" s="33" t="n">
        <f aca="false">B191*$J$4</f>
        <v>25.9963632071873</v>
      </c>
    </row>
    <row r="192" customFormat="false" ht="12.75" hidden="false" customHeight="false" outlineLevel="0" collapsed="false">
      <c r="B192" s="26" t="n">
        <v>8.40000000000001</v>
      </c>
      <c r="C192" s="27" t="n">
        <f aca="false">$J$4*(1-COS(D192))</f>
        <v>1.92982961549539</v>
      </c>
      <c r="D192" s="33" t="n">
        <f aca="false">B192*$J$4</f>
        <v>26.3095724024546</v>
      </c>
    </row>
    <row r="193" customFormat="false" ht="12.75" hidden="false" customHeight="false" outlineLevel="0" collapsed="false">
      <c r="B193" s="26" t="n">
        <v>8.50000000000001</v>
      </c>
      <c r="C193" s="27" t="n">
        <f aca="false">$J$4*(1-COS(D193))</f>
        <v>2.87943169791558</v>
      </c>
      <c r="D193" s="33" t="n">
        <f aca="false">B193*$J$4</f>
        <v>26.6227815977219</v>
      </c>
    </row>
    <row r="194" customFormat="false" ht="12.75" hidden="false" customHeight="false" outlineLevel="0" collapsed="false">
      <c r="B194" s="26" t="n">
        <v>8.60000000000001</v>
      </c>
      <c r="C194" s="27" t="n">
        <f aca="false">$J$4*(1-COS(D194))</f>
        <v>3.85361778743996</v>
      </c>
      <c r="D194" s="33" t="n">
        <f aca="false">B194*$J$4</f>
        <v>26.9359907929892</v>
      </c>
    </row>
    <row r="195" customFormat="false" ht="12.75" hidden="false" customHeight="false" outlineLevel="0" collapsed="false">
      <c r="B195" s="26" t="n">
        <v>8.7</v>
      </c>
      <c r="C195" s="27" t="n">
        <f aca="false">$J$4*(1-COS(D195))</f>
        <v>4.75759894400089</v>
      </c>
      <c r="D195" s="33" t="n">
        <f aca="false">B195*$J$4</f>
        <v>27.2491999882565</v>
      </c>
    </row>
    <row r="196" customFormat="false" ht="12.75" hidden="false" customHeight="false" outlineLevel="0" collapsed="false">
      <c r="B196" s="26" t="n">
        <v>8.80000000000001</v>
      </c>
      <c r="C196" s="27" t="n">
        <f aca="false">$J$4*(1-COS(D196))</f>
        <v>5.50341721316578</v>
      </c>
      <c r="D196" s="33" t="n">
        <f aca="false">B196*$J$4</f>
        <v>27.5624091835239</v>
      </c>
    </row>
    <row r="197" customFormat="false" ht="12.75" hidden="false" customHeight="false" outlineLevel="0" collapsed="false">
      <c r="B197" s="26" t="n">
        <v>8.90000000000001</v>
      </c>
      <c r="C197" s="27" t="n">
        <f aca="false">$J$4*(1-COS(D197))</f>
        <v>6.01850399230565</v>
      </c>
      <c r="D197" s="33" t="n">
        <f aca="false">B197*$J$4</f>
        <v>27.8756183787912</v>
      </c>
    </row>
    <row r="198" customFormat="false" ht="12.75" hidden="false" customHeight="false" outlineLevel="0" collapsed="false">
      <c r="B198" s="26" t="n">
        <v>9.00000000000001</v>
      </c>
      <c r="C198" s="27" t="n">
        <f aca="false">$J$4*(1-COS(D198))</f>
        <v>6.25274100282625</v>
      </c>
      <c r="D198" s="33" t="n">
        <f aca="false">B198*$J$4</f>
        <v>28.1888275740585</v>
      </c>
    </row>
    <row r="199" customFormat="false" ht="12.75" hidden="false" customHeight="false" outlineLevel="0" collapsed="false">
      <c r="B199" s="26" t="n">
        <v>9.10000000000001</v>
      </c>
      <c r="C199" s="27" t="n">
        <f aca="false">$J$4*(1-COS(D199))</f>
        <v>6.18333683126911</v>
      </c>
      <c r="D199" s="33" t="n">
        <f aca="false">B199*$J$4</f>
        <v>28.5020367693258</v>
      </c>
    </row>
    <row r="200" customFormat="false" ht="12.75" hidden="false" customHeight="false" outlineLevel="0" collapsed="false">
      <c r="B200" s="26" t="n">
        <v>9.20000000000001</v>
      </c>
      <c r="C200" s="27" t="n">
        <f aca="false">$J$4*(1-COS(D200))</f>
        <v>5.81704454866339</v>
      </c>
      <c r="D200" s="33" t="n">
        <f aca="false">B200*$J$4</f>
        <v>28.8152459645931</v>
      </c>
    </row>
    <row r="201" customFormat="false" ht="12.75" hidden="false" customHeight="false" outlineLevel="0" collapsed="false">
      <c r="B201" s="26" t="n">
        <v>9.30000000000001</v>
      </c>
      <c r="C201" s="27" t="n">
        <f aca="false">$J$4*(1-COS(D201))</f>
        <v>5.1895046323229</v>
      </c>
      <c r="D201" s="33" t="n">
        <f aca="false">B201*$J$4</f>
        <v>29.1284551598605</v>
      </c>
    </row>
    <row r="202" customFormat="false" ht="12.75" hidden="false" customHeight="false" outlineLevel="0" collapsed="false">
      <c r="B202" s="26" t="n">
        <v>9.40000000000001</v>
      </c>
      <c r="C202" s="27" t="n">
        <f aca="false">$J$4*(1-COS(D202))</f>
        <v>4.36177712422488</v>
      </c>
      <c r="D202" s="33" t="n">
        <f aca="false">B202*$J$4</f>
        <v>29.4416643551278</v>
      </c>
    </row>
    <row r="203" customFormat="false" ht="12.75" hidden="false" customHeight="false" outlineLevel="0" collapsed="false">
      <c r="B203" s="26" t="n">
        <v>9.50000000000001</v>
      </c>
      <c r="C203" s="27" t="n">
        <f aca="false">$J$4*(1-COS(D203))</f>
        <v>3.41440044921551</v>
      </c>
      <c r="D203" s="33" t="n">
        <f aca="false">B203*$J$4</f>
        <v>29.7548735503951</v>
      </c>
    </row>
    <row r="204" customFormat="false" ht="12.75" hidden="false" customHeight="false" outlineLevel="0" collapsed="false">
      <c r="B204" s="26" t="n">
        <v>9.60000000000001</v>
      </c>
      <c r="C204" s="27" t="n">
        <f aca="false">$J$4*(1-COS(D204))</f>
        <v>2.43955497389475</v>
      </c>
      <c r="D204" s="33" t="n">
        <f aca="false">B204*$J$4</f>
        <v>30.0680827456624</v>
      </c>
    </row>
    <row r="205" customFormat="false" ht="12.75" hidden="false" customHeight="false" outlineLevel="0" collapsed="false">
      <c r="B205" s="26" t="n">
        <v>9.70000000000001</v>
      </c>
      <c r="C205" s="27" t="n">
        <f aca="false">$J$4*(1-COS(D205))</f>
        <v>1.53209379699693</v>
      </c>
      <c r="D205" s="33" t="n">
        <f aca="false">B205*$J$4</f>
        <v>30.3812919409297</v>
      </c>
    </row>
    <row r="206" customFormat="false" ht="12.75" hidden="false" customHeight="false" outlineLevel="0" collapsed="false">
      <c r="B206" s="26" t="n">
        <v>9.80000000000001</v>
      </c>
      <c r="C206" s="27" t="n">
        <f aca="false">$J$4*(1-COS(D206))</f>
        <v>0.780313481196866</v>
      </c>
      <c r="D206" s="33" t="n">
        <f aca="false">B206*$J$4</f>
        <v>30.694501136197</v>
      </c>
    </row>
    <row r="207" customFormat="false" ht="12.75" hidden="false" customHeight="false" outlineLevel="0" collapsed="false">
      <c r="B207" s="26" t="n">
        <v>9.90000000000001</v>
      </c>
      <c r="C207" s="27" t="n">
        <f aca="false">$J$4*(1-COS(D207))</f>
        <v>0.257362740138313</v>
      </c>
      <c r="D207" s="33" t="n">
        <f aca="false">B207*$J$4</f>
        <v>31.0077103314644</v>
      </c>
    </row>
    <row r="208" customFormat="false" ht="12.75" hidden="false" customHeight="false" outlineLevel="0" collapsed="false">
      <c r="B208" s="26" t="n">
        <v>10</v>
      </c>
      <c r="C208" s="27" t="n">
        <f aca="false">$J$4*(1-COS(D208))</f>
        <v>0.014125021024565</v>
      </c>
      <c r="D208" s="33" t="n">
        <f aca="false">B208*$J$4</f>
        <v>31.3209195267316</v>
      </c>
    </row>
    <row r="209" customFormat="false" ht="12.75" hidden="false" customHeight="false" outlineLevel="0" collapsed="false">
      <c r="B209" s="26" t="n">
        <v>10.1</v>
      </c>
      <c r="C209" s="27" t="n">
        <f aca="false">$J$4*(1-COS(D209))</f>
        <v>0.0742675121137278</v>
      </c>
      <c r="D209" s="33" t="n">
        <f aca="false">B209*$J$4</f>
        <v>31.634128721999</v>
      </c>
    </row>
    <row r="210" customFormat="false" ht="12.75" hidden="false" customHeight="false" outlineLevel="0" collapsed="false">
      <c r="B210" s="26" t="n">
        <v>10.2</v>
      </c>
      <c r="C210" s="27" t="n">
        <f aca="false">$J$4*(1-COS(D210))</f>
        <v>0.431938309909506</v>
      </c>
      <c r="D210" s="33" t="n">
        <f aca="false">B210*$J$4</f>
        <v>31.9473379172663</v>
      </c>
    </row>
    <row r="211" customFormat="false" ht="12.75" hidden="false" customHeight="false" outlineLevel="0" collapsed="false">
      <c r="B211" s="26" t="n">
        <v>10.3</v>
      </c>
      <c r="C211" s="27" t="n">
        <f aca="false">$J$4*(1-COS(D211))</f>
        <v>1.05233581317705</v>
      </c>
      <c r="D211" s="33" t="n">
        <f aca="false">B211*$J$4</f>
        <v>32.2605471125336</v>
      </c>
    </row>
    <row r="212" customFormat="false" ht="12.75" hidden="false" customHeight="false" outlineLevel="0" collapsed="false">
      <c r="B212" s="26" t="n">
        <v>10.4</v>
      </c>
      <c r="C212" s="27" t="n">
        <f aca="false">$J$4*(1-COS(D212))</f>
        <v>1.8750949413761</v>
      </c>
      <c r="D212" s="33" t="n">
        <f aca="false">B212*$J$4</f>
        <v>32.5737563078009</v>
      </c>
    </row>
    <row r="213" customFormat="false" ht="12.75" hidden="false" customHeight="false" outlineLevel="0" collapsed="false">
      <c r="B213" s="26" t="n">
        <v>10.5</v>
      </c>
      <c r="C213" s="27" t="n">
        <f aca="false">$J$4*(1-COS(D213))</f>
        <v>2.82016069625584</v>
      </c>
      <c r="D213" s="33" t="n">
        <f aca="false">B213*$J$4</f>
        <v>32.8869655030682</v>
      </c>
    </row>
    <row r="214" customFormat="false" ht="13.5" hidden="false" customHeight="false" outlineLevel="0" collapsed="false">
      <c r="B214" s="28" t="n">
        <v>10.6</v>
      </c>
      <c r="C214" s="29" t="n">
        <f aca="false">$J$4*(1-COS(D214))</f>
        <v>3.79557756524782</v>
      </c>
      <c r="D214" s="33" t="n">
        <f aca="false">B214*$J$4</f>
        <v>33.2001746983355</v>
      </c>
    </row>
    <row r="215" customFormat="false" ht="13.5" hidden="false" customHeight="false" outlineLevel="0" collapsed="false"/>
  </sheetData>
  <mergeCells count="3">
    <mergeCell ref="B2:D2"/>
    <mergeCell ref="E2:I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9:26:46Z</dcterms:created>
  <dc:creator>Крапилин Алексей</dc:creator>
  <dc:description/>
  <dc:language>en-US</dc:language>
  <cp:lastModifiedBy>p11</cp:lastModifiedBy>
  <cp:lastPrinted>2003-06-18T06:31:22Z</cp:lastPrinted>
  <dcterms:modified xsi:type="dcterms:W3CDTF">2003-06-18T09:21:33Z</dcterms:modified>
  <cp:revision>0</cp:revision>
  <dc:subject/>
  <dc:title/>
</cp:coreProperties>
</file>