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(2)" sheetId="1" state="visible" r:id="rId2"/>
    <sheet name="таблица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Задача на исследование движения бруска</t>
  </si>
  <si>
    <t xml:space="preserve">Брусок массы M лежит на горизонтальной поверхности и привязан ниткой к стене. На нём расположен брусок массы m. На верхний брусок действует постоянная горизонтальная сила f. Скорость бруска постоянна и равна V. В некоторый момент нить пережигают. Как будет двигаться нижний брусок? Коэффициент трения между  нижним бруском и поверхностью равен </t>
  </si>
  <si>
    <t xml:space="preserve">Исходные данные</t>
  </si>
  <si>
    <t xml:space="preserve">Неуправляемые</t>
  </si>
  <si>
    <t xml:space="preserve">коэффициент земного притяжения, м/с за с</t>
  </si>
  <si>
    <t xml:space="preserve">Управляемые</t>
  </si>
  <si>
    <t xml:space="preserve">масса нижнего бруска, кг</t>
  </si>
  <si>
    <t xml:space="preserve">масса верхнего бруска, кг</t>
  </si>
  <si>
    <t xml:space="preserve">коэффициент трения</t>
  </si>
  <si>
    <t xml:space="preserve">начальная скорость верхнего бруска, м/с</t>
  </si>
  <si>
    <t xml:space="preserve">внешняя сила, Н</t>
  </si>
  <si>
    <t xml:space="preserve">шаг изменения силы, H</t>
  </si>
  <si>
    <t xml:space="preserve">Изменяемые</t>
  </si>
  <si>
    <t xml:space="preserve">Вычисляемые</t>
  </si>
  <si>
    <t xml:space="preserve">ускорение нижнего бруска, м/с за с</t>
  </si>
  <si>
    <t xml:space="preserve">время до уравнивания скоростей, с</t>
  </si>
  <si>
    <t xml:space="preserve">общее ускорение, м/с за с</t>
  </si>
  <si>
    <t xml:space="preserve">Данные</t>
  </si>
  <si>
    <t xml:space="preserve">Изменяемое</t>
  </si>
  <si>
    <t xml:space="preserve">Шаг изменения си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Зависимость ускорения бруска от внешней силы</a:t>
            </a:r>
          </a:p>
        </c:rich>
      </c:tx>
      <c:layout>
        <c:manualLayout>
          <c:xMode val="edge"/>
          <c:yMode val="edge"/>
          <c:x val="0.204422712012845"/>
          <c:y val="0.0485461765082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07429572325"/>
          <c:y val="0.175867810938901"/>
          <c:w val="0.893592176324624"/>
          <c:h val="0.712693736390419"/>
        </c:manualLayout>
      </c:layout>
      <c:lineChart>
        <c:grouping val="standard"/>
        <c:varyColors val="0"/>
        <c:ser>
          <c:idx val="0"/>
          <c:order val="0"/>
          <c:tx>
            <c:strRef>
              <c:f>"Зависимость ускорения бруска от внешней силы"</c:f>
              <c:strCache>
                <c:ptCount val="1"/>
                <c:pt idx="0">
                  <c:v>Зависимость ускорения бруска от внешней силы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(2)'!$A$18:$A$28</c:f>
              <c:strCache>
                <c:ptCount val="11"/>
                <c:pt idx="0">
                  <c:v>15.00</c:v>
                </c:pt>
                <c:pt idx="1">
                  <c:v>16.00</c:v>
                </c:pt>
                <c:pt idx="2">
                  <c:v>17.00</c:v>
                </c:pt>
                <c:pt idx="3">
                  <c:v>18.00</c:v>
                </c:pt>
                <c:pt idx="4">
                  <c:v>19.00</c:v>
                </c:pt>
                <c:pt idx="5">
                  <c:v>20.00</c:v>
                </c:pt>
                <c:pt idx="6">
                  <c:v>21.00</c:v>
                </c:pt>
                <c:pt idx="7">
                  <c:v>22.00</c:v>
                </c:pt>
                <c:pt idx="8">
                  <c:v>23.00</c:v>
                </c:pt>
                <c:pt idx="9">
                  <c:v>24.00</c:v>
                </c:pt>
                <c:pt idx="10">
                  <c:v>25.00</c:v>
                </c:pt>
              </c:strCache>
            </c:strRef>
          </c:cat>
          <c:val>
            <c:numRef>
              <c:f>'таблица (2)'!$B$18:$B$2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419999999999998</c:v>
                </c:pt>
                <c:pt idx="7">
                  <c:v>0.208666666666666</c:v>
                </c:pt>
                <c:pt idx="8">
                  <c:v>0.375333333333333</c:v>
                </c:pt>
                <c:pt idx="9">
                  <c:v>0.542</c:v>
                </c:pt>
                <c:pt idx="10">
                  <c:v>0.708666666666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83857"/>
        <c:axId val="18071264"/>
      </c:lineChart>
      <c:catAx>
        <c:axId val="69983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ила, 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071264"/>
        <c:crossesAt val="0"/>
        <c:auto val="1"/>
        <c:lblAlgn val="ctr"/>
        <c:lblOffset val="100"/>
        <c:noMultiLvlLbl val="0"/>
      </c:catAx>
      <c:valAx>
        <c:axId val="18071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Ускорение, м/с за 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983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Зависимость времени до уравнивания скоростей отвнешней силы</a:t>
            </a:r>
          </a:p>
        </c:rich>
      </c:tx>
      <c:layout>
        <c:manualLayout>
          <c:xMode val="edge"/>
          <c:yMode val="edge"/>
          <c:x val="0.118449861334112"/>
          <c:y val="0.0550928891736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212815647351"/>
          <c:y val="0.23472133247918"/>
          <c:w val="0.89410305064954"/>
          <c:h val="0.704932735426009"/>
        </c:manualLayout>
      </c:layout>
      <c:lineChart>
        <c:grouping val="standard"/>
        <c:varyColors val="0"/>
        <c:ser>
          <c:idx val="0"/>
          <c:order val="0"/>
          <c:tx>
            <c:strRef>
              <c:f>"Зависимость времени до уравнивания скоростей отвнешней силы"</c:f>
              <c:strCache>
                <c:ptCount val="1"/>
                <c:pt idx="0">
                  <c:v>Зависимость времени до уравнивания скоростей отвнешней силы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(2)'!$A$18:$A$28</c:f>
              <c:strCache>
                <c:ptCount val="11"/>
                <c:pt idx="0">
                  <c:v>15.00</c:v>
                </c:pt>
                <c:pt idx="1">
                  <c:v>16.00</c:v>
                </c:pt>
                <c:pt idx="2">
                  <c:v>17.00</c:v>
                </c:pt>
                <c:pt idx="3">
                  <c:v>18.00</c:v>
                </c:pt>
                <c:pt idx="4">
                  <c:v>19.00</c:v>
                </c:pt>
                <c:pt idx="5">
                  <c:v>20.00</c:v>
                </c:pt>
                <c:pt idx="6">
                  <c:v>21.00</c:v>
                </c:pt>
                <c:pt idx="7">
                  <c:v>22.00</c:v>
                </c:pt>
                <c:pt idx="8">
                  <c:v>23.00</c:v>
                </c:pt>
                <c:pt idx="9">
                  <c:v>24.00</c:v>
                </c:pt>
                <c:pt idx="10">
                  <c:v>25.00</c:v>
                </c:pt>
              </c:strCache>
            </c:strRef>
          </c:cat>
          <c:val>
            <c:numRef>
              <c:f>'таблица (2)'!$C$18:$C$28</c:f>
              <c:numCache>
                <c:formatCode>General</c:formatCode>
                <c:ptCount val="11"/>
                <c:pt idx="6">
                  <c:v>238.095238095239</c:v>
                </c:pt>
                <c:pt idx="7">
                  <c:v>47.9233226837061</c:v>
                </c:pt>
                <c:pt idx="8">
                  <c:v>26.6429840142096</c:v>
                </c:pt>
                <c:pt idx="9">
                  <c:v>18.450184501845</c:v>
                </c:pt>
                <c:pt idx="10">
                  <c:v>14.11100658513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864881"/>
        <c:axId val="51922543"/>
      </c:lineChart>
      <c:catAx>
        <c:axId val="19864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ила, 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922543"/>
        <c:crossesAt val="1"/>
        <c:auto val="1"/>
        <c:lblAlgn val="ctr"/>
        <c:lblOffset val="100"/>
        <c:noMultiLvlLbl val="0"/>
      </c:catAx>
      <c:valAx>
        <c:axId val="5192254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время, 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86488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Зависимость общего ускорения брусков от внешней сил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Зависимость общего ускорения брусков от внешней силы"</c:f>
              <c:strCache>
                <c:ptCount val="1"/>
                <c:pt idx="0">
                  <c:v>Зависимость общего ускорения брусков от внешней силы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(2)'!$A$18:$A$28</c:f>
              <c:strCache>
                <c:ptCount val="11"/>
                <c:pt idx="0">
                  <c:v>15.00</c:v>
                </c:pt>
                <c:pt idx="1">
                  <c:v>16.00</c:v>
                </c:pt>
                <c:pt idx="2">
                  <c:v>17.00</c:v>
                </c:pt>
                <c:pt idx="3">
                  <c:v>18.00</c:v>
                </c:pt>
                <c:pt idx="4">
                  <c:v>19.00</c:v>
                </c:pt>
                <c:pt idx="5">
                  <c:v>20.00</c:v>
                </c:pt>
                <c:pt idx="6">
                  <c:v>21.00</c:v>
                </c:pt>
                <c:pt idx="7">
                  <c:v>22.00</c:v>
                </c:pt>
                <c:pt idx="8">
                  <c:v>23.00</c:v>
                </c:pt>
                <c:pt idx="9">
                  <c:v>24.00</c:v>
                </c:pt>
                <c:pt idx="10">
                  <c:v>25.00</c:v>
                </c:pt>
              </c:strCache>
            </c:strRef>
          </c:cat>
          <c:val>
            <c:numRef>
              <c:f>'таблица (2)'!$D$18:$D$2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359999999999998</c:v>
                </c:pt>
                <c:pt idx="7">
                  <c:v>0.178857142857143</c:v>
                </c:pt>
                <c:pt idx="8">
                  <c:v>0.321714285714286</c:v>
                </c:pt>
                <c:pt idx="9">
                  <c:v>0.464571428571428</c:v>
                </c:pt>
                <c:pt idx="10">
                  <c:v>0.607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3300"/>
        <c:axId val="18657571"/>
      </c:lineChart>
      <c:catAx>
        <c:axId val="4633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ила, 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657571"/>
        <c:crossesAt val="0"/>
        <c:auto val="1"/>
        <c:lblAlgn val="ctr"/>
        <c:lblOffset val="100"/>
        <c:noMultiLvlLbl val="0"/>
      </c:catAx>
      <c:valAx>
        <c:axId val="18657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ускорение, м/с за 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33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висимость ускорения нижнего бруска от внешней сил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а!$F$6</c:f>
              <c:strCache>
                <c:ptCount val="1"/>
                <c:pt idx="0">
                  <c:v>ускорение нижнего бруска, м/с за 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E$7:$E$17</c:f>
              <c:strCache>
                <c:ptCount val="11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6</c:v>
                </c:pt>
                <c:pt idx="9">
                  <c:v>118</c:v>
                </c:pt>
                <c:pt idx="10">
                  <c:v>120</c:v>
                </c:pt>
              </c:strCache>
            </c:strRef>
          </c:cat>
          <c:val>
            <c:numRef>
              <c:f>таблица!$F$7:$F$17</c:f>
              <c:numCache>
                <c:formatCode>General</c:formatCode>
                <c:ptCount val="11"/>
                <c:pt idx="0">
                  <c:v>94.072</c:v>
                </c:pt>
                <c:pt idx="1">
                  <c:v>96.072</c:v>
                </c:pt>
                <c:pt idx="2">
                  <c:v>98.072</c:v>
                </c:pt>
                <c:pt idx="3">
                  <c:v>100.072</c:v>
                </c:pt>
                <c:pt idx="4">
                  <c:v>102.072</c:v>
                </c:pt>
                <c:pt idx="5">
                  <c:v>104.072</c:v>
                </c:pt>
                <c:pt idx="6">
                  <c:v>106.072</c:v>
                </c:pt>
                <c:pt idx="7">
                  <c:v>108.072</c:v>
                </c:pt>
                <c:pt idx="8">
                  <c:v>110.072</c:v>
                </c:pt>
                <c:pt idx="9">
                  <c:v>112.072</c:v>
                </c:pt>
                <c:pt idx="10">
                  <c:v>114.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26454"/>
        <c:axId val="98344899"/>
      </c:lineChart>
      <c:catAx>
        <c:axId val="21226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внешняя сила, 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344899"/>
        <c:crossesAt val="0"/>
        <c:auto val="1"/>
        <c:lblAlgn val="ctr"/>
        <c:lblOffset val="100"/>
        <c:noMultiLvlLbl val="0"/>
      </c:catAx>
      <c:valAx>
        <c:axId val="98344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ускорение нижнего бруска, м/с за 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226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висимость общего ускорения от сил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Зависимость общего ускорения от силы"</c:f>
              <c:strCache>
                <c:ptCount val="1"/>
                <c:pt idx="0">
                  <c:v>Зависимость общего ускорения от силы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E$7:$E$17</c:f>
              <c:strCache>
                <c:ptCount val="11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6</c:v>
                </c:pt>
                <c:pt idx="9">
                  <c:v>118</c:v>
                </c:pt>
                <c:pt idx="10">
                  <c:v>120</c:v>
                </c:pt>
              </c:strCache>
            </c:strRef>
          </c:cat>
          <c:val>
            <c:numRef>
              <c:f>таблица!$H$7:$H$17</c:f>
              <c:numCache>
                <c:formatCode>General</c:formatCode>
                <c:ptCount val="11"/>
                <c:pt idx="0">
                  <c:v>47.036</c:v>
                </c:pt>
                <c:pt idx="1">
                  <c:v>48.036</c:v>
                </c:pt>
                <c:pt idx="2">
                  <c:v>49.036</c:v>
                </c:pt>
                <c:pt idx="3">
                  <c:v>50.036</c:v>
                </c:pt>
                <c:pt idx="4">
                  <c:v>51.036</c:v>
                </c:pt>
                <c:pt idx="5">
                  <c:v>52.036</c:v>
                </c:pt>
                <c:pt idx="6">
                  <c:v>53.036</c:v>
                </c:pt>
                <c:pt idx="7">
                  <c:v>54.036</c:v>
                </c:pt>
                <c:pt idx="8">
                  <c:v>55.036</c:v>
                </c:pt>
                <c:pt idx="9">
                  <c:v>56.036</c:v>
                </c:pt>
                <c:pt idx="10">
                  <c:v>57.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39438"/>
        <c:axId val="50451408"/>
      </c:lineChart>
      <c:catAx>
        <c:axId val="55039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ила, 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451408"/>
        <c:crossesAt val="0"/>
        <c:auto val="1"/>
        <c:lblAlgn val="ctr"/>
        <c:lblOffset val="100"/>
        <c:noMultiLvlLbl val="0"/>
      </c:catAx>
      <c:valAx>
        <c:axId val="50451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Ускорение, м/с за 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039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1</xdr:row>
      <xdr:rowOff>105120</xdr:rowOff>
    </xdr:from>
    <xdr:to>
      <xdr:col>7</xdr:col>
      <xdr:colOff>403560</xdr:colOff>
      <xdr:row>5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558560" y="276480"/>
          <a:ext cx="19432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5</xdr:row>
      <xdr:rowOff>123840</xdr:rowOff>
    </xdr:from>
    <xdr:to>
      <xdr:col>7</xdr:col>
      <xdr:colOff>826200</xdr:colOff>
      <xdr:row>15</xdr:row>
      <xdr:rowOff>238320</xdr:rowOff>
    </xdr:to>
    <xdr:graphicFrame>
      <xdr:nvGraphicFramePr>
        <xdr:cNvPr id="1" name="Chart 4"/>
        <xdr:cNvGraphicFramePr/>
      </xdr:nvGraphicFramePr>
      <xdr:xfrm>
        <a:off x="4992120" y="1724040"/>
        <a:ext cx="49323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10880</xdr:colOff>
      <xdr:row>15</xdr:row>
      <xdr:rowOff>305280</xdr:rowOff>
    </xdr:from>
    <xdr:to>
      <xdr:col>7</xdr:col>
      <xdr:colOff>846360</xdr:colOff>
      <xdr:row>30</xdr:row>
      <xdr:rowOff>162000</xdr:rowOff>
    </xdr:to>
    <xdr:graphicFrame>
      <xdr:nvGraphicFramePr>
        <xdr:cNvPr id="2" name="Chart 5"/>
        <xdr:cNvGraphicFramePr/>
      </xdr:nvGraphicFramePr>
      <xdr:xfrm>
        <a:off x="5012280" y="4601160"/>
        <a:ext cx="49323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31040</xdr:colOff>
      <xdr:row>31</xdr:row>
      <xdr:rowOff>114480</xdr:rowOff>
    </xdr:from>
    <xdr:to>
      <xdr:col>7</xdr:col>
      <xdr:colOff>866880</xdr:colOff>
      <xdr:row>49</xdr:row>
      <xdr:rowOff>9360</xdr:rowOff>
    </xdr:to>
    <xdr:graphicFrame>
      <xdr:nvGraphicFramePr>
        <xdr:cNvPr id="3" name="Chart 6"/>
        <xdr:cNvGraphicFramePr/>
      </xdr:nvGraphicFramePr>
      <xdr:xfrm>
        <a:off x="5032440" y="7525080"/>
        <a:ext cx="4932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29</xdr:row>
      <xdr:rowOff>75960</xdr:rowOff>
    </xdr:from>
    <xdr:to>
      <xdr:col>7</xdr:col>
      <xdr:colOff>272520</xdr:colOff>
      <xdr:row>47</xdr:row>
      <xdr:rowOff>19080</xdr:rowOff>
    </xdr:to>
    <xdr:graphicFrame>
      <xdr:nvGraphicFramePr>
        <xdr:cNvPr id="4" name="Chart 2"/>
        <xdr:cNvGraphicFramePr/>
      </xdr:nvGraphicFramePr>
      <xdr:xfrm>
        <a:off x="694080" y="5686200"/>
        <a:ext cx="8143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6120</xdr:colOff>
      <xdr:row>48</xdr:row>
      <xdr:rowOff>133560</xdr:rowOff>
    </xdr:from>
    <xdr:to>
      <xdr:col>6</xdr:col>
      <xdr:colOff>222120</xdr:colOff>
      <xdr:row>66</xdr:row>
      <xdr:rowOff>75960</xdr:rowOff>
    </xdr:to>
    <xdr:graphicFrame>
      <xdr:nvGraphicFramePr>
        <xdr:cNvPr id="5" name="Chart 3"/>
        <xdr:cNvGraphicFramePr/>
      </xdr:nvGraphicFramePr>
      <xdr:xfrm>
        <a:off x="2265120" y="8820360"/>
        <a:ext cx="494208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13"/>
    <col collapsed="false" customWidth="true" hidden="false" outlineLevel="0" max="4" min="3" style="0" width="13.28"/>
    <col collapsed="false" customWidth="true" hidden="false" outlineLevel="0" max="5" min="5" style="0" width="18.28"/>
    <col collapsed="false" customWidth="true" hidden="false" outlineLevel="0" max="6" min="6" style="0" width="18.85"/>
    <col collapsed="false" customWidth="true" hidden="false" outlineLevel="0" max="7" min="7" style="0" width="22.42"/>
    <col collapsed="false" customWidth="true" hidden="false" outlineLevel="0" max="8" min="8" style="0" width="13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74.2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3.5" hidden="false" customHeight="false" outlineLevel="0" collapsed="false">
      <c r="A6" s="4" t="s">
        <v>2</v>
      </c>
      <c r="B6" s="4"/>
      <c r="C6" s="4"/>
      <c r="D6" s="4"/>
      <c r="E6" s="5"/>
      <c r="F6" s="5"/>
      <c r="G6" s="5"/>
      <c r="H6" s="5"/>
    </row>
    <row r="7" customFormat="false" ht="13.5" hidden="false" customHeight="false" outlineLevel="0" collapsed="false">
      <c r="A7" s="6" t="s">
        <v>3</v>
      </c>
      <c r="B7" s="6"/>
      <c r="C7" s="7"/>
      <c r="D7" s="8"/>
      <c r="E7" s="7"/>
      <c r="F7" s="7"/>
      <c r="G7" s="7"/>
      <c r="H7" s="7"/>
    </row>
    <row r="8" customFormat="false" ht="26.25" hidden="false" customHeight="false" outlineLevel="0" collapsed="false">
      <c r="A8" s="9" t="s">
        <v>4</v>
      </c>
      <c r="B8" s="10" t="n">
        <v>9.88</v>
      </c>
      <c r="C8" s="7"/>
      <c r="D8" s="8"/>
      <c r="E8" s="7"/>
      <c r="F8" s="7"/>
      <c r="G8" s="7"/>
      <c r="H8" s="7"/>
    </row>
    <row r="9" s="7" customFormat="true" ht="24" hidden="false" customHeight="true" outlineLevel="0" collapsed="false">
      <c r="A9" s="11" t="s">
        <v>5</v>
      </c>
      <c r="B9" s="11"/>
      <c r="D9" s="8"/>
    </row>
    <row r="10" s="7" customFormat="true" ht="23.25" hidden="false" customHeight="true" outlineLevel="0" collapsed="false">
      <c r="A10" s="12" t="s">
        <v>6</v>
      </c>
      <c r="B10" s="13" t="n">
        <v>6</v>
      </c>
      <c r="D10" s="8"/>
    </row>
    <row r="11" s="7" customFormat="true" ht="21" hidden="false" customHeight="true" outlineLevel="0" collapsed="false">
      <c r="A11" s="14" t="s">
        <v>7</v>
      </c>
      <c r="B11" s="15" t="n">
        <v>1</v>
      </c>
      <c r="D11" s="8"/>
    </row>
    <row r="12" customFormat="false" ht="21.75" hidden="false" customHeight="true" outlineLevel="0" collapsed="false">
      <c r="A12" s="14" t="s">
        <v>8</v>
      </c>
      <c r="B12" s="15" t="n">
        <v>0.3</v>
      </c>
      <c r="C12" s="7"/>
      <c r="D12" s="8"/>
      <c r="E12" s="7"/>
      <c r="F12" s="7"/>
      <c r="G12" s="7"/>
      <c r="H12" s="7"/>
    </row>
    <row r="13" customFormat="false" ht="25.5" hidden="false" customHeight="false" outlineLevel="0" collapsed="false">
      <c r="A13" s="14" t="s">
        <v>9</v>
      </c>
      <c r="B13" s="15" t="n">
        <v>10</v>
      </c>
      <c r="C13" s="7"/>
      <c r="D13" s="8"/>
      <c r="E13" s="7"/>
      <c r="F13" s="7"/>
      <c r="G13" s="7"/>
      <c r="H13" s="7"/>
    </row>
    <row r="14" customFormat="false" ht="18" hidden="false" customHeight="true" outlineLevel="0" collapsed="false">
      <c r="A14" s="14" t="s">
        <v>10</v>
      </c>
      <c r="B14" s="15" t="n">
        <v>15</v>
      </c>
      <c r="C14" s="7"/>
      <c r="D14" s="8"/>
      <c r="E14" s="7"/>
      <c r="F14" s="7"/>
      <c r="G14" s="7"/>
      <c r="H14" s="7"/>
    </row>
    <row r="15" customFormat="false" ht="25.5" hidden="false" customHeight="true" outlineLevel="0" collapsed="false">
      <c r="A15" s="16" t="s">
        <v>11</v>
      </c>
      <c r="B15" s="17" t="n">
        <v>1</v>
      </c>
      <c r="C15" s="18"/>
      <c r="D15" s="19"/>
      <c r="E15" s="7"/>
      <c r="F15" s="7"/>
      <c r="G15" s="7"/>
      <c r="H15" s="7"/>
    </row>
    <row r="16" customFormat="false" ht="27" hidden="false" customHeight="true" outlineLevel="0" collapsed="false">
      <c r="A16" s="20" t="s">
        <v>12</v>
      </c>
      <c r="B16" s="20" t="s">
        <v>13</v>
      </c>
      <c r="C16" s="20"/>
      <c r="D16" s="20"/>
    </row>
    <row r="17" customFormat="false" ht="39" hidden="false" customHeight="false" outlineLevel="0" collapsed="false">
      <c r="A17" s="20" t="s">
        <v>10</v>
      </c>
      <c r="B17" s="21" t="s">
        <v>14</v>
      </c>
      <c r="C17" s="21" t="s">
        <v>15</v>
      </c>
      <c r="D17" s="21" t="s">
        <v>16</v>
      </c>
    </row>
    <row r="18" customFormat="false" ht="12.75" hidden="false" customHeight="true" outlineLevel="0" collapsed="false">
      <c r="A18" s="22" t="n">
        <f aca="false">$B$14</f>
        <v>15</v>
      </c>
      <c r="B18" s="23" t="n">
        <f aca="false">IF(((A18-($B$10+$B$11)*$B$12*$B$8)/$B$10)&gt;0,((A18-($B$10+$B$11)*$B$12*$B$8)/$B$10),0)</f>
        <v>0</v>
      </c>
      <c r="C18" s="24" t="str">
        <f aca="false">IF(B18&gt;0,$B$13/B18,"Бесконечно")</f>
        <v>Бесконечно</v>
      </c>
      <c r="D18" s="23" t="n">
        <f aca="false">IF(B18&gt;0,(A18-($B$10+$B$11)*$B$12*$B$8)/($B$10+$B$11),0)</f>
        <v>0</v>
      </c>
    </row>
    <row r="19" customFormat="false" ht="12.75" hidden="false" customHeight="false" outlineLevel="0" collapsed="false">
      <c r="A19" s="25" t="n">
        <f aca="false">A18+$B$15</f>
        <v>16</v>
      </c>
      <c r="B19" s="24" t="n">
        <f aca="false">IF(((A19-($B$10+$B$11)*$B$12*$B$8)/$B$10)&gt;0,((A19-($B$10+$B$11)*$B$12*$B$8)/$B$10),0)</f>
        <v>0</v>
      </c>
      <c r="C19" s="24" t="str">
        <f aca="false">IF(B19&gt;0,$B$13/B19,"Бесконечно")</f>
        <v>Бесконечно</v>
      </c>
      <c r="D19" s="24" t="n">
        <f aca="false">IF(B19&gt;0,(A19-($B$10+$B$11)*$B$12*$B$8)/($B$10+$B$11),0)</f>
        <v>0</v>
      </c>
    </row>
    <row r="20" customFormat="false" ht="12.75" hidden="false" customHeight="false" outlineLevel="0" collapsed="false">
      <c r="A20" s="25" t="n">
        <f aca="false">A19+$B$15</f>
        <v>17</v>
      </c>
      <c r="B20" s="24" t="n">
        <f aca="false">IF(((A20-($B$10+$B$11)*$B$12*$B$8)/$B$10)&gt;0,((A20-($B$10+$B$11)*$B$12*$B$8)/$B$10),0)</f>
        <v>0</v>
      </c>
      <c r="C20" s="24" t="str">
        <f aca="false">IF(B20&gt;0,$B$13/B20,"Бесконечно")</f>
        <v>Бесконечно</v>
      </c>
      <c r="D20" s="24" t="n">
        <f aca="false">IF(B20&gt;0,(A20-($B$10+$B$11)*$B$12*$B$8)/($B$10+$B$11),0)</f>
        <v>0</v>
      </c>
    </row>
    <row r="21" customFormat="false" ht="12.75" hidden="false" customHeight="false" outlineLevel="0" collapsed="false">
      <c r="A21" s="25" t="n">
        <f aca="false">A20+$B$15</f>
        <v>18</v>
      </c>
      <c r="B21" s="24" t="n">
        <f aca="false">IF(((A21-($B$10+$B$11)*$B$12*$B$8)/$B$10)&gt;0,((A21-($B$10+$B$11)*$B$12*$B$8)/$B$10),0)</f>
        <v>0</v>
      </c>
      <c r="C21" s="24" t="str">
        <f aca="false">IF(B21&gt;0,$B$13/B21,"Бесконечно")</f>
        <v>Бесконечно</v>
      </c>
      <c r="D21" s="24" t="n">
        <f aca="false">IF(B21&gt;0,(A21-($B$10+$B$11)*$B$12*$B$8)/($B$10+$B$11),0)</f>
        <v>0</v>
      </c>
    </row>
    <row r="22" customFormat="false" ht="12.75" hidden="false" customHeight="false" outlineLevel="0" collapsed="false">
      <c r="A22" s="25" t="n">
        <f aca="false">A21+$B$15</f>
        <v>19</v>
      </c>
      <c r="B22" s="24" t="n">
        <f aca="false">IF(((A22-($B$10+$B$11)*$B$12*$B$8)/$B$10)&gt;0,((A22-($B$10+$B$11)*$B$12*$B$8)/$B$10),0)</f>
        <v>0</v>
      </c>
      <c r="C22" s="24" t="str">
        <f aca="false">IF(B22&gt;0,$B$13/B22,"Бесконечно")</f>
        <v>Бесконечно</v>
      </c>
      <c r="D22" s="24" t="n">
        <f aca="false">IF(B22&gt;0,(A22-($B$10+$B$11)*$B$12*$B$8)/($B$10+$B$11),0)</f>
        <v>0</v>
      </c>
    </row>
    <row r="23" customFormat="false" ht="12.75" hidden="false" customHeight="false" outlineLevel="0" collapsed="false">
      <c r="A23" s="25" t="n">
        <f aca="false">A22+$B$15</f>
        <v>20</v>
      </c>
      <c r="B23" s="24" t="n">
        <f aca="false">IF(((A23-($B$10+$B$11)*$B$12*$B$8)/$B$10)&gt;0,((A23-($B$10+$B$11)*$B$12*$B$8)/$B$10),0)</f>
        <v>0</v>
      </c>
      <c r="C23" s="24" t="str">
        <f aca="false">IF(B23&gt;0,$B$13/B23,"Бесконечно")</f>
        <v>Бесконечно</v>
      </c>
      <c r="D23" s="24" t="n">
        <f aca="false">IF(B23&gt;0,(A23-($B$10+$B$11)*$B$12*$B$8)/($B$10+$B$11),0)</f>
        <v>0</v>
      </c>
    </row>
    <row r="24" customFormat="false" ht="12.75" hidden="false" customHeight="false" outlineLevel="0" collapsed="false">
      <c r="A24" s="25" t="n">
        <f aca="false">A23+$B$15</f>
        <v>21</v>
      </c>
      <c r="B24" s="24" t="n">
        <f aca="false">IF(((A24-($B$10+$B$11)*$B$12*$B$8)/$B$10)&gt;0,((A24-($B$10+$B$11)*$B$12*$B$8)/$B$10),0)</f>
        <v>0.0419999999999998</v>
      </c>
      <c r="C24" s="24" t="n">
        <f aca="false">IF(B24&gt;0,$B$13/B24,"Бесконечно")</f>
        <v>238.095238095239</v>
      </c>
      <c r="D24" s="24" t="n">
        <f aca="false">IF(B24&gt;0,(A24-($B$10+$B$11)*$B$12*$B$8)/($B$10+$B$11),0)</f>
        <v>0.0359999999999998</v>
      </c>
    </row>
    <row r="25" customFormat="false" ht="12.75" hidden="false" customHeight="false" outlineLevel="0" collapsed="false">
      <c r="A25" s="25" t="n">
        <f aca="false">A24+$B$15</f>
        <v>22</v>
      </c>
      <c r="B25" s="24" t="n">
        <f aca="false">IF(((A25-($B$10+$B$11)*$B$12*$B$8)/$B$10)&gt;0,((A25-($B$10+$B$11)*$B$12*$B$8)/$B$10),0)</f>
        <v>0.208666666666666</v>
      </c>
      <c r="C25" s="24" t="n">
        <f aca="false">IF(B25&gt;0,$B$13/B25,"Бесконечно")</f>
        <v>47.9233226837061</v>
      </c>
      <c r="D25" s="24" t="n">
        <f aca="false">IF(B25&gt;0,(A25-($B$10+$B$11)*$B$12*$B$8)/($B$10+$B$11),0)</f>
        <v>0.178857142857143</v>
      </c>
    </row>
    <row r="26" customFormat="false" ht="12.75" hidden="false" customHeight="false" outlineLevel="0" collapsed="false">
      <c r="A26" s="25" t="n">
        <f aca="false">A25+$B$15</f>
        <v>23</v>
      </c>
      <c r="B26" s="24" t="n">
        <f aca="false">IF(((A26-($B$10+$B$11)*$B$12*$B$8)/$B$10)&gt;0,((A26-($B$10+$B$11)*$B$12*$B$8)/$B$10),0)</f>
        <v>0.375333333333333</v>
      </c>
      <c r="C26" s="24" t="n">
        <f aca="false">IF(B26&gt;0,$B$13/B26,"Бесконечно")</f>
        <v>26.6429840142096</v>
      </c>
      <c r="D26" s="24" t="n">
        <f aca="false">IF(B26&gt;0,(A26-($B$10+$B$11)*$B$12*$B$8)/($B$10+$B$11),0)</f>
        <v>0.321714285714286</v>
      </c>
    </row>
    <row r="27" customFormat="false" ht="12.75" hidden="false" customHeight="false" outlineLevel="0" collapsed="false">
      <c r="A27" s="25" t="n">
        <f aca="false">A26+$B$15</f>
        <v>24</v>
      </c>
      <c r="B27" s="24" t="n">
        <f aca="false">IF(((A27-($B$10+$B$11)*$B$12*$B$8)/$B$10)&gt;0,((A27-($B$10+$B$11)*$B$12*$B$8)/$B$10),0)</f>
        <v>0.542</v>
      </c>
      <c r="C27" s="24" t="n">
        <f aca="false">IF(B27&gt;0,$B$13/B27,"Бесконечно")</f>
        <v>18.450184501845</v>
      </c>
      <c r="D27" s="24" t="n">
        <f aca="false">IF(B27&gt;0,(A27-($B$10+$B$11)*$B$12*$B$8)/($B$10+$B$11),0)</f>
        <v>0.464571428571428</v>
      </c>
    </row>
    <row r="28" customFormat="false" ht="13.5" hidden="false" customHeight="false" outlineLevel="0" collapsed="false">
      <c r="A28" s="26" t="n">
        <f aca="false">A27+$B$15</f>
        <v>25</v>
      </c>
      <c r="B28" s="27" t="n">
        <f aca="false">IF(((A28-($B$10+$B$11)*$B$12*$B$8)/$B$10)&gt;0,((A28-($B$10+$B$11)*$B$12*$B$8)/$B$10),0)</f>
        <v>0.708666666666666</v>
      </c>
      <c r="C28" s="27" t="n">
        <f aca="false">IF(B28&gt;0,$B$13/B28,"Бесконечно")</f>
        <v>14.1110065851364</v>
      </c>
      <c r="D28" s="27" t="n">
        <f aca="false">IF(B28&gt;0,(A28-($B$10+$B$11)*$B$12*$B$8)/($B$10+$B$11),0)</f>
        <v>0.607428571428571</v>
      </c>
    </row>
    <row r="31" customFormat="false" ht="12.75" hidden="false" customHeight="false" outlineLevel="0" collapsed="false">
      <c r="A31" s="7"/>
      <c r="B31" s="7"/>
    </row>
  </sheetData>
  <mergeCells count="6">
    <mergeCell ref="A1:H1"/>
    <mergeCell ref="A2:F5"/>
    <mergeCell ref="A6:D6"/>
    <mergeCell ref="A7:B7"/>
    <mergeCell ref="A9:B9"/>
    <mergeCell ref="B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13"/>
    <col collapsed="false" customWidth="true" hidden="false" outlineLevel="0" max="4" min="3" style="0" width="13.28"/>
    <col collapsed="false" customWidth="true" hidden="false" outlineLevel="0" max="5" min="5" style="0" width="18.28"/>
    <col collapsed="false" customWidth="true" hidden="false" outlineLevel="0" max="6" min="6" style="0" width="18.85"/>
    <col collapsed="false" customWidth="true" hidden="false" outlineLevel="0" max="7" min="7" style="0" width="22.4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customFormat="false" ht="13.5" hidden="false" customHeight="true" outlineLevel="0" collapsed="false">
      <c r="A2" s="29" t="s">
        <v>17</v>
      </c>
      <c r="B2" s="29"/>
      <c r="C2" s="29"/>
      <c r="D2" s="29"/>
      <c r="E2" s="29"/>
      <c r="F2" s="29"/>
      <c r="G2" s="29"/>
      <c r="H2" s="29"/>
    </row>
    <row r="3" customFormat="false" ht="13.5" hidden="false" customHeight="true" outlineLevel="0" collapsed="false">
      <c r="A3" s="30" t="s">
        <v>3</v>
      </c>
      <c r="B3" s="30"/>
      <c r="C3" s="31"/>
      <c r="D3" s="32"/>
      <c r="E3" s="32"/>
      <c r="F3" s="32"/>
      <c r="G3" s="32"/>
      <c r="H3" s="33"/>
    </row>
    <row r="4" customFormat="false" ht="39" hidden="false" customHeight="false" outlineLevel="0" collapsed="false">
      <c r="A4" s="34" t="s">
        <v>4</v>
      </c>
      <c r="B4" s="35" t="n">
        <v>9.88</v>
      </c>
      <c r="C4" s="36"/>
      <c r="D4" s="18"/>
      <c r="E4" s="18"/>
      <c r="F4" s="18"/>
      <c r="G4" s="18"/>
      <c r="H4" s="37"/>
    </row>
    <row r="5" customFormat="false" ht="13.5" hidden="false" customHeight="true" outlineLevel="0" collapsed="false">
      <c r="A5" s="30" t="s">
        <v>5</v>
      </c>
      <c r="B5" s="30"/>
      <c r="C5" s="30"/>
      <c r="D5" s="30"/>
      <c r="E5" s="6" t="s">
        <v>18</v>
      </c>
      <c r="F5" s="38" t="s">
        <v>13</v>
      </c>
      <c r="G5" s="38"/>
      <c r="H5" s="38"/>
    </row>
    <row r="6" customFormat="false" ht="51.75" hidden="false" customHeight="false" outlineLevel="0" collapsed="false">
      <c r="A6" s="39" t="s">
        <v>6</v>
      </c>
      <c r="B6" s="40" t="s">
        <v>7</v>
      </c>
      <c r="C6" s="40" t="s">
        <v>8</v>
      </c>
      <c r="D6" s="40" t="s">
        <v>9</v>
      </c>
      <c r="E6" s="40" t="s">
        <v>10</v>
      </c>
      <c r="F6" s="40" t="s">
        <v>14</v>
      </c>
      <c r="G6" s="40" t="s">
        <v>15</v>
      </c>
      <c r="H6" s="41" t="s">
        <v>16</v>
      </c>
    </row>
    <row r="7" customFormat="false" ht="12.75" hidden="false" customHeight="true" outlineLevel="0" collapsed="false">
      <c r="A7" s="42" t="n">
        <v>1</v>
      </c>
      <c r="B7" s="43" t="n">
        <v>1</v>
      </c>
      <c r="C7" s="43" t="n">
        <v>0.3</v>
      </c>
      <c r="D7" s="43" t="n">
        <v>1</v>
      </c>
      <c r="E7" s="43" t="n">
        <v>100</v>
      </c>
      <c r="F7" s="44" t="n">
        <f aca="false">IF((E7-(A7+B7)*C7*$B$4)/A7&gt;0,(E7-(A7+B7)*C7*$B$4)/A7,0)</f>
        <v>94.072</v>
      </c>
      <c r="G7" s="44" t="n">
        <f aca="false">IF(F7&gt;0,D7/F7,"Бесконечно")</f>
        <v>0.0106301556254784</v>
      </c>
      <c r="H7" s="45" t="n">
        <f aca="false">IF(F7&gt;0,E7/(A7+B7)-C7*$B$4,0)</f>
        <v>47.036</v>
      </c>
    </row>
    <row r="8" customFormat="false" ht="12.75" hidden="false" customHeight="false" outlineLevel="0" collapsed="false">
      <c r="A8" s="46" t="n">
        <f aca="false">A7</f>
        <v>1</v>
      </c>
      <c r="B8" s="47" t="n">
        <f aca="false">B7</f>
        <v>1</v>
      </c>
      <c r="C8" s="47" t="n">
        <f aca="false">C7</f>
        <v>0.3</v>
      </c>
      <c r="D8" s="47" t="n">
        <f aca="false">D7</f>
        <v>1</v>
      </c>
      <c r="E8" s="47" t="n">
        <f aca="false">E7+$B$20</f>
        <v>102</v>
      </c>
      <c r="F8" s="24" t="n">
        <f aca="false">IF((E8-(A8+B8)*C8*$B$4)/A8&gt;0,(E8-(A8+B8)*C8*$B$4)/A8,0)</f>
        <v>96.072</v>
      </c>
      <c r="G8" s="24" t="n">
        <f aca="false">IF(F8&gt;0,D8/F8,0)</f>
        <v>0.0104088600216504</v>
      </c>
      <c r="H8" s="48" t="n">
        <f aca="false">IF(F8&gt;0,E8/(A8+B8)-C8*$B$4,0)</f>
        <v>48.036</v>
      </c>
    </row>
    <row r="9" customFormat="false" ht="12.75" hidden="false" customHeight="false" outlineLevel="0" collapsed="false">
      <c r="A9" s="46" t="n">
        <f aca="false">A8</f>
        <v>1</v>
      </c>
      <c r="B9" s="47" t="n">
        <f aca="false">B8</f>
        <v>1</v>
      </c>
      <c r="C9" s="47" t="n">
        <f aca="false">C8</f>
        <v>0.3</v>
      </c>
      <c r="D9" s="47" t="n">
        <f aca="false">D8</f>
        <v>1</v>
      </c>
      <c r="E9" s="47" t="n">
        <f aca="false">E8+$B$20</f>
        <v>104</v>
      </c>
      <c r="F9" s="24" t="n">
        <f aca="false">IF((E9-(A9+B9)*C9*$B$4)/A9&gt;0,(E9-(A9+B9)*C9*$B$4)/A9,0)</f>
        <v>98.072</v>
      </c>
      <c r="G9" s="24" t="n">
        <f aca="false">IF(F9&gt;0,D9/F9,0)</f>
        <v>0.010196590260217</v>
      </c>
      <c r="H9" s="48" t="n">
        <f aca="false">IF(F9&gt;0,E9/(A9+B9)-C9*$B$4,0)</f>
        <v>49.036</v>
      </c>
    </row>
    <row r="10" customFormat="false" ht="12.75" hidden="false" customHeight="false" outlineLevel="0" collapsed="false">
      <c r="A10" s="46" t="n">
        <f aca="false">A9</f>
        <v>1</v>
      </c>
      <c r="B10" s="47" t="n">
        <f aca="false">B9</f>
        <v>1</v>
      </c>
      <c r="C10" s="47" t="n">
        <f aca="false">C9</f>
        <v>0.3</v>
      </c>
      <c r="D10" s="47" t="n">
        <f aca="false">D9</f>
        <v>1</v>
      </c>
      <c r="E10" s="47" t="n">
        <f aca="false">E9+$B$20</f>
        <v>106</v>
      </c>
      <c r="F10" s="24" t="n">
        <f aca="false">IF((E10-(A10+B10)*C10*$B$4)/A10&gt;0,(E10-(A10+B10)*C10*$B$4)/A10,0)</f>
        <v>100.072</v>
      </c>
      <c r="G10" s="24" t="n">
        <f aca="false">IF(F10&gt;0,D10/F10,0)</f>
        <v>0.00999280518027021</v>
      </c>
      <c r="H10" s="48" t="n">
        <f aca="false">IF(F10&gt;0,E10/(A10+B10)-C10*$B$4,0)</f>
        <v>50.036</v>
      </c>
    </row>
    <row r="11" customFormat="false" ht="12.75" hidden="false" customHeight="false" outlineLevel="0" collapsed="false">
      <c r="A11" s="46" t="n">
        <f aca="false">A10</f>
        <v>1</v>
      </c>
      <c r="B11" s="47" t="n">
        <f aca="false">B10</f>
        <v>1</v>
      </c>
      <c r="C11" s="47" t="n">
        <f aca="false">C10</f>
        <v>0.3</v>
      </c>
      <c r="D11" s="47" t="n">
        <f aca="false">D10</f>
        <v>1</v>
      </c>
      <c r="E11" s="47" t="n">
        <f aca="false">E10+$B$20</f>
        <v>108</v>
      </c>
      <c r="F11" s="24" t="n">
        <f aca="false">IF((E11-(A11+B11)*C11*$B$4)/A11&gt;0,(E11-(A11+B11)*C11*$B$4)/A11,0)</f>
        <v>102.072</v>
      </c>
      <c r="G11" s="24" t="n">
        <f aca="false">IF(F11&gt;0,D11/F11,0)</f>
        <v>0.00979700603495572</v>
      </c>
      <c r="H11" s="48" t="n">
        <f aca="false">IF(F11&gt;0,E11/(A11+B11)-C11*$B$4,0)</f>
        <v>51.036</v>
      </c>
    </row>
    <row r="12" customFormat="false" ht="12.75" hidden="false" customHeight="false" outlineLevel="0" collapsed="false">
      <c r="A12" s="46" t="n">
        <f aca="false">A11</f>
        <v>1</v>
      </c>
      <c r="B12" s="47" t="n">
        <f aca="false">B11</f>
        <v>1</v>
      </c>
      <c r="C12" s="47" t="n">
        <f aca="false">C11</f>
        <v>0.3</v>
      </c>
      <c r="D12" s="47" t="n">
        <f aca="false">D11</f>
        <v>1</v>
      </c>
      <c r="E12" s="47" t="n">
        <f aca="false">E11+$B$20</f>
        <v>110</v>
      </c>
      <c r="F12" s="24" t="n">
        <f aca="false">IF((E12-(A12+B12)*C12*$B$4)/A12&gt;0,(E12-(A12+B12)*C12*$B$4)/A12,0)</f>
        <v>104.072</v>
      </c>
      <c r="G12" s="24" t="n">
        <f aca="false">IF(F12&gt;0,D12/F12,0)</f>
        <v>0.00960873241601968</v>
      </c>
      <c r="H12" s="48" t="n">
        <f aca="false">IF(F12&gt;0,E12/(A12+B12)-C12*$B$4,0)</f>
        <v>52.036</v>
      </c>
    </row>
    <row r="13" customFormat="false" ht="12.75" hidden="false" customHeight="false" outlineLevel="0" collapsed="false">
      <c r="A13" s="46" t="n">
        <f aca="false">A12</f>
        <v>1</v>
      </c>
      <c r="B13" s="47" t="n">
        <f aca="false">B12</f>
        <v>1</v>
      </c>
      <c r="C13" s="47" t="n">
        <f aca="false">C12</f>
        <v>0.3</v>
      </c>
      <c r="D13" s="47" t="n">
        <f aca="false">D12</f>
        <v>1</v>
      </c>
      <c r="E13" s="47" t="n">
        <f aca="false">E12+$B$20</f>
        <v>112</v>
      </c>
      <c r="F13" s="24" t="n">
        <f aca="false">IF((E13-(A13+B13)*C13*$B$4)/A13&gt;0,(E13-(A13+B13)*C13*$B$4)/A13,0)</f>
        <v>106.072</v>
      </c>
      <c r="G13" s="24" t="n">
        <f aca="false">IF(F13&gt;0,D13/F13,0)</f>
        <v>0.00942755863941474</v>
      </c>
      <c r="H13" s="48" t="n">
        <f aca="false">IF(F13&gt;0,E13/(A13+B13)-C13*$B$4,0)</f>
        <v>53.036</v>
      </c>
    </row>
    <row r="14" customFormat="false" ht="12.75" hidden="false" customHeight="false" outlineLevel="0" collapsed="false">
      <c r="A14" s="46" t="n">
        <f aca="false">A13</f>
        <v>1</v>
      </c>
      <c r="B14" s="47" t="n">
        <f aca="false">B13</f>
        <v>1</v>
      </c>
      <c r="C14" s="47" t="n">
        <f aca="false">C13</f>
        <v>0.3</v>
      </c>
      <c r="D14" s="47" t="n">
        <f aca="false">D13</f>
        <v>1</v>
      </c>
      <c r="E14" s="47" t="n">
        <f aca="false">E13+$B$20</f>
        <v>114</v>
      </c>
      <c r="F14" s="24" t="n">
        <f aca="false">IF((E14-(A14+B14)*C14*$B$4)/A14&gt;0,(E14-(A14+B14)*C14*$B$4)/A14,0)</f>
        <v>108.072</v>
      </c>
      <c r="G14" s="24" t="n">
        <f aca="false">IF(F14&gt;0,D14/F14,0)</f>
        <v>0.00925309053223777</v>
      </c>
      <c r="H14" s="48" t="n">
        <f aca="false">IF(F14&gt;0,E14/(A14+B14)-C14*$B$4,0)</f>
        <v>54.036</v>
      </c>
    </row>
    <row r="15" customFormat="false" ht="12.75" hidden="false" customHeight="false" outlineLevel="0" collapsed="false">
      <c r="A15" s="46" t="n">
        <f aca="false">A14</f>
        <v>1</v>
      </c>
      <c r="B15" s="47" t="n">
        <f aca="false">B14</f>
        <v>1</v>
      </c>
      <c r="C15" s="47" t="n">
        <f aca="false">C14</f>
        <v>0.3</v>
      </c>
      <c r="D15" s="47" t="n">
        <f aca="false">D14</f>
        <v>1</v>
      </c>
      <c r="E15" s="47" t="n">
        <f aca="false">E14+$B$20</f>
        <v>116</v>
      </c>
      <c r="F15" s="24" t="n">
        <f aca="false">IF((E15-(A15+B15)*C15*$B$4)/A15&gt;0,(E15-(A15+B15)*C15*$B$4)/A15,0)</f>
        <v>110.072</v>
      </c>
      <c r="G15" s="24" t="n">
        <f aca="false">IF(F15&gt;0,D15/F15,0)</f>
        <v>0.00908496256995421</v>
      </c>
      <c r="H15" s="48" t="n">
        <f aca="false">IF(F15&gt;0,E15/(A15+B15)-C15*$B$4,0)</f>
        <v>55.036</v>
      </c>
    </row>
    <row r="16" customFormat="false" ht="12.75" hidden="false" customHeight="false" outlineLevel="0" collapsed="false">
      <c r="A16" s="46" t="n">
        <f aca="false">A15</f>
        <v>1</v>
      </c>
      <c r="B16" s="47" t="n">
        <f aca="false">B15</f>
        <v>1</v>
      </c>
      <c r="C16" s="47" t="n">
        <f aca="false">C15</f>
        <v>0.3</v>
      </c>
      <c r="D16" s="47" t="n">
        <f aca="false">D15</f>
        <v>1</v>
      </c>
      <c r="E16" s="47" t="n">
        <f aca="false">E15+$B$20</f>
        <v>118</v>
      </c>
      <c r="F16" s="24" t="n">
        <f aca="false">IF((E16-(A16+B16)*C16*$B$4)/A16&gt;0,(E16-(A16+B16)*C16*$B$4)/A16,0)</f>
        <v>112.072</v>
      </c>
      <c r="G16" s="24" t="n">
        <f aca="false">IF(F16&gt;0,D16/F16,0)</f>
        <v>0.00892283532015133</v>
      </c>
      <c r="H16" s="48" t="n">
        <f aca="false">IF(F16&gt;0,E16/(A16+B16)-C16*$B$4,0)</f>
        <v>56.036</v>
      </c>
    </row>
    <row r="17" customFormat="false" ht="13.5" hidden="false" customHeight="false" outlineLevel="0" collapsed="false">
      <c r="A17" s="49" t="n">
        <f aca="false">A16</f>
        <v>1</v>
      </c>
      <c r="B17" s="50" t="n">
        <f aca="false">B16</f>
        <v>1</v>
      </c>
      <c r="C17" s="50" t="n">
        <f aca="false">C16</f>
        <v>0.3</v>
      </c>
      <c r="D17" s="50" t="n">
        <f aca="false">D16</f>
        <v>1</v>
      </c>
      <c r="E17" s="50" t="n">
        <f aca="false">E16+$B$20</f>
        <v>120</v>
      </c>
      <c r="F17" s="51" t="n">
        <f aca="false">IF((E17-(A17+B17)*C17*$B$4)/A17&gt;0,(E17-(A17+B17)*C17*$B$4)/A17,0)</f>
        <v>114.072</v>
      </c>
      <c r="G17" s="51" t="n">
        <f aca="false">IF(F17&gt;0,D17/F17,0)</f>
        <v>0.00876639315520023</v>
      </c>
      <c r="H17" s="52" t="n">
        <f aca="false">IF(F17&gt;0,E17/(A17+B17)-C17*$B$4,0)</f>
        <v>57.036</v>
      </c>
    </row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>
      <c r="A20" s="53" t="s">
        <v>19</v>
      </c>
      <c r="B20" s="54" t="n">
        <v>2</v>
      </c>
    </row>
  </sheetData>
  <mergeCells count="5">
    <mergeCell ref="A1:H1"/>
    <mergeCell ref="A2:H2"/>
    <mergeCell ref="A3:B3"/>
    <mergeCell ref="A5:D5"/>
    <mergeCell ref="F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ТИКАЛЬ</cp:lastModifiedBy>
  <cp:lastPrinted>2003-05-11T12:52:22Z</cp:lastPrinted>
  <dcterms:modified xsi:type="dcterms:W3CDTF">2003-06-20T04:22:26Z</dcterms:modified>
  <cp:revision>0</cp:revision>
  <dc:subject/>
  <dc:title/>
</cp:coreProperties>
</file>